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Rocky Hill Recyclables - February 2018</t>
  </si>
  <si>
    <t xml:space="preserve">Recyclables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Recyclables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140.96</c:v>
                </c:pt>
                <c:pt idx="1">
                  <c:v>272.29</c:v>
                </c:pt>
                <c:pt idx="2">
                  <c:v>404.73</c:v>
                </c:pt>
                <c:pt idx="3">
                  <c:v>542.35</c:v>
                </c:pt>
                <c:pt idx="4">
                  <c:v>672.1</c:v>
                </c:pt>
                <c:pt idx="5">
                  <c:v>828.49</c:v>
                </c:pt>
                <c:pt idx="6">
                  <c:v>972.91</c:v>
                </c:pt>
                <c:pt idx="7">
                  <c:v>1083.22</c:v>
                </c:pt>
                <c:pt idx="8">
                  <c:v>1209.64</c:v>
                </c:pt>
                <c:pt idx="9">
                  <c:v>1345.74</c:v>
                </c:pt>
                <c:pt idx="10">
                  <c:v>1489.56</c:v>
                </c:pt>
                <c:pt idx="11">
                  <c:v>1637.46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135.96</c:v>
                </c:pt>
                <c:pt idx="1">
                  <c:v>258.96</c:v>
                </c:pt>
                <c:pt idx="2">
                  <c:v>393.73</c:v>
                </c:pt>
                <c:pt idx="3">
                  <c:v>536.91</c:v>
                </c:pt>
                <c:pt idx="4">
                  <c:v>666.02</c:v>
                </c:pt>
                <c:pt idx="5">
                  <c:v>838.47</c:v>
                </c:pt>
                <c:pt idx="6">
                  <c:v>966.42</c:v>
                </c:pt>
                <c:pt idx="7">
                  <c:v>1074.9</c:v>
                </c:pt>
                <c:pt idx="8">
                  <c:v>1205.05</c:v>
                </c:pt>
                <c:pt idx="9">
                  <c:v>1348.42</c:v>
                </c:pt>
                <c:pt idx="10">
                  <c:v>1492.52</c:v>
                </c:pt>
                <c:pt idx="11">
                  <c:v>1655.59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136.06</c:v>
                </c:pt>
                <c:pt idx="1">
                  <c:v>265.86</c:v>
                </c:pt>
                <c:pt idx="2">
                  <c:v>406.9</c:v>
                </c:pt>
                <c:pt idx="3">
                  <c:v>543.63</c:v>
                </c:pt>
                <c:pt idx="4">
                  <c:v>687.89</c:v>
                </c:pt>
                <c:pt idx="5">
                  <c:v>860.06</c:v>
                </c:pt>
                <c:pt idx="6">
                  <c:v>997.59</c:v>
                </c:pt>
                <c:pt idx="7">
                  <c:v>1127.99</c:v>
                </c:pt>
                <c:pt idx="8">
                  <c:v>1270.19</c:v>
                </c:pt>
                <c:pt idx="9">
                  <c:v>1400.42</c:v>
                </c:pt>
                <c:pt idx="10">
                  <c:v>1539.05</c:v>
                </c:pt>
                <c:pt idx="11">
                  <c:v>1692.17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125.68</c:v>
                </c:pt>
                <c:pt idx="1">
                  <c:v>265.63</c:v>
                </c:pt>
                <c:pt idx="2">
                  <c:v>401.16</c:v>
                </c:pt>
                <c:pt idx="3">
                  <c:v>532.7</c:v>
                </c:pt>
                <c:pt idx="4">
                  <c:v>676.08</c:v>
                </c:pt>
                <c:pt idx="5">
                  <c:v>821.81</c:v>
                </c:pt>
                <c:pt idx="6">
                  <c:v>966.3</c:v>
                </c:pt>
                <c:pt idx="7">
                  <c:v>1072.6</c:v>
                </c:pt>
                <c:pt idx="8">
                  <c:v>1190.89</c:v>
                </c:pt>
                <c:pt idx="9">
                  <c:v>1319.41</c:v>
                </c:pt>
                <c:pt idx="10">
                  <c:v>1460.16</c:v>
                </c:pt>
                <c:pt idx="11">
                  <c:v>1610.97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126.87</c:v>
                </c:pt>
                <c:pt idx="1">
                  <c:v>260.08</c:v>
                </c:pt>
                <c:pt idx="2">
                  <c:v>392.14</c:v>
                </c:pt>
                <c:pt idx="3">
                  <c:v>528.9</c:v>
                </c:pt>
                <c:pt idx="4">
                  <c:v>677.63</c:v>
                </c:pt>
                <c:pt idx="5">
                  <c:v>814.22</c:v>
                </c:pt>
                <c:pt idx="6">
                  <c:v>972.72</c:v>
                </c:pt>
                <c:pt idx="7">
                  <c:v>1093.75</c:v>
                </c:pt>
              </c:numCache>
            </c:numRef>
          </c:val>
        </c:ser>
        <c:gapWidth val="150"/>
        <c:overlap val="0"/>
        <c:axId val="52892360"/>
        <c:axId val="51190913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134.665</c:v>
                </c:pt>
                <c:pt idx="1">
                  <c:v>265.685</c:v>
                </c:pt>
                <c:pt idx="2">
                  <c:v>401.63</c:v>
                </c:pt>
                <c:pt idx="3">
                  <c:v>538.8975</c:v>
                </c:pt>
                <c:pt idx="4">
                  <c:v>675.5225</c:v>
                </c:pt>
                <c:pt idx="5">
                  <c:v>837.2075</c:v>
                </c:pt>
                <c:pt idx="6">
                  <c:v>975.805</c:v>
                </c:pt>
                <c:pt idx="7">
                  <c:v>1089.6775</c:v>
                </c:pt>
                <c:pt idx="8">
                  <c:v>1218.9425</c:v>
                </c:pt>
                <c:pt idx="9">
                  <c:v>1353.4975</c:v>
                </c:pt>
                <c:pt idx="10">
                  <c:v>1495.3225</c:v>
                </c:pt>
                <c:pt idx="11">
                  <c:v>1649.0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92360"/>
        <c:axId val="51190913"/>
      </c:lineChart>
      <c:catAx>
        <c:axId val="52892360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90913"/>
        <c:crossesAt val="0"/>
        <c:auto val="1"/>
        <c:lblAlgn val="ctr"/>
        <c:lblOffset val="100"/>
        <c:noMultiLvlLbl val="0"/>
      </c:catAx>
      <c:valAx>
        <c:axId val="51190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923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031868283909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140.96</v>
      </c>
      <c r="D8" s="16" t="n">
        <v>131.33</v>
      </c>
      <c r="E8" s="16" t="n">
        <v>132.44</v>
      </c>
      <c r="F8" s="16" t="n">
        <v>137.62</v>
      </c>
      <c r="G8" s="16" t="n">
        <v>129.75</v>
      </c>
      <c r="H8" s="16" t="n">
        <v>156.39</v>
      </c>
      <c r="I8" s="16" t="n">
        <v>144.42</v>
      </c>
      <c r="J8" s="16" t="n">
        <v>110.31</v>
      </c>
      <c r="K8" s="16" t="n">
        <v>126.42</v>
      </c>
      <c r="L8" s="16" t="n">
        <v>136.1</v>
      </c>
      <c r="M8" s="16" t="n">
        <v>143.82</v>
      </c>
      <c r="N8" s="16" t="n">
        <v>147.9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135.96</v>
      </c>
      <c r="D9" s="16" t="n">
        <v>123</v>
      </c>
      <c r="E9" s="16" t="n">
        <v>134.77</v>
      </c>
      <c r="F9" s="16" t="n">
        <v>143.18</v>
      </c>
      <c r="G9" s="16" t="n">
        <v>129.11</v>
      </c>
      <c r="H9" s="16" t="n">
        <v>172.45</v>
      </c>
      <c r="I9" s="16" t="n">
        <v>127.95</v>
      </c>
      <c r="J9" s="16" t="n">
        <v>108.48</v>
      </c>
      <c r="K9" s="16" t="n">
        <v>130.15</v>
      </c>
      <c r="L9" s="16" t="n">
        <v>143.37</v>
      </c>
      <c r="M9" s="16" t="n">
        <v>144.1</v>
      </c>
      <c r="N9" s="16" t="n">
        <v>163.07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136.06</v>
      </c>
      <c r="D10" s="18" t="n">
        <v>129.8</v>
      </c>
      <c r="E10" s="18" t="n">
        <v>141.04</v>
      </c>
      <c r="F10" s="18" t="n">
        <v>136.73</v>
      </c>
      <c r="G10" s="18" t="n">
        <v>144.26</v>
      </c>
      <c r="H10" s="18" t="n">
        <v>172.17</v>
      </c>
      <c r="I10" s="18" t="n">
        <v>137.53</v>
      </c>
      <c r="J10" s="18" t="n">
        <v>130.4</v>
      </c>
      <c r="K10" s="18" t="n">
        <v>142.2</v>
      </c>
      <c r="L10" s="18" t="n">
        <v>130.23</v>
      </c>
      <c r="M10" s="18" t="n">
        <v>138.63</v>
      </c>
      <c r="N10" s="18" t="n">
        <v>153.12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8" t="n">
        <v>125.68</v>
      </c>
      <c r="D11" s="18" t="n">
        <v>139.95</v>
      </c>
      <c r="E11" s="18" t="n">
        <v>135.53</v>
      </c>
      <c r="F11" s="18" t="n">
        <v>131.54</v>
      </c>
      <c r="G11" s="18" t="n">
        <v>143.38</v>
      </c>
      <c r="H11" s="18" t="n">
        <v>145.73</v>
      </c>
      <c r="I11" s="18" t="n">
        <v>144.49</v>
      </c>
      <c r="J11" s="18" t="n">
        <v>106.3</v>
      </c>
      <c r="K11" s="18" t="n">
        <v>118.29</v>
      </c>
      <c r="L11" s="18" t="n">
        <v>128.52</v>
      </c>
      <c r="M11" s="18" t="n">
        <v>140.75</v>
      </c>
      <c r="N11" s="18" t="n">
        <v>150.81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9" t="s">
        <v>19</v>
      </c>
      <c r="C12" s="20" t="n">
        <f aca="false">AVERAGE(C8:C11)</f>
        <v>134.665</v>
      </c>
      <c r="D12" s="20" t="n">
        <f aca="false">AVERAGE(D8:D11)</f>
        <v>131.02</v>
      </c>
      <c r="E12" s="20" t="n">
        <f aca="false">AVERAGE(E8:E11)</f>
        <v>135.945</v>
      </c>
      <c r="F12" s="20" t="n">
        <f aca="false">AVERAGE(F8:F11)</f>
        <v>137.2675</v>
      </c>
      <c r="G12" s="20" t="n">
        <f aca="false">AVERAGE(G8:G11)</f>
        <v>136.625</v>
      </c>
      <c r="H12" s="20" t="n">
        <f aca="false">AVERAGE(H8:H11)</f>
        <v>161.685</v>
      </c>
      <c r="I12" s="20" t="n">
        <f aca="false">AVERAGE(I8:I11)</f>
        <v>138.5975</v>
      </c>
      <c r="J12" s="20" t="n">
        <f aca="false">AVERAGE(J8:J11)</f>
        <v>113.8725</v>
      </c>
      <c r="K12" s="20" t="n">
        <f aca="false">AVERAGE(K8:K11)</f>
        <v>129.265</v>
      </c>
      <c r="L12" s="20" t="n">
        <f aca="false">AVERAGE(L8:L11)</f>
        <v>134.555</v>
      </c>
      <c r="M12" s="20" t="n">
        <f aca="false">AVERAGE(M8:M11)</f>
        <v>141.825</v>
      </c>
      <c r="N12" s="20" t="n">
        <f aca="false">AVERAGE(N8:N11)</f>
        <v>153.725</v>
      </c>
      <c r="O12" s="21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2" t="s">
        <v>20</v>
      </c>
      <c r="C13" s="23" t="n">
        <v>126.87</v>
      </c>
      <c r="D13" s="23" t="n">
        <v>133.21</v>
      </c>
      <c r="E13" s="23" t="n">
        <v>132.06</v>
      </c>
      <c r="F13" s="23" t="n">
        <v>136.76</v>
      </c>
      <c r="G13" s="23" t="n">
        <v>148.73</v>
      </c>
      <c r="H13" s="23" t="n">
        <v>136.59</v>
      </c>
      <c r="I13" s="23" t="n">
        <v>158.5</v>
      </c>
      <c r="J13" s="23" t="n">
        <v>121.03</v>
      </c>
      <c r="K13" s="23"/>
      <c r="L13" s="23"/>
      <c r="M13" s="23"/>
      <c r="N13" s="2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19" t="s">
        <v>21</v>
      </c>
      <c r="C14" s="20" t="n">
        <f aca="false">IF(C13=0,"",C13-C12)</f>
        <v>-7.79500000000002</v>
      </c>
      <c r="D14" s="20" t="n">
        <f aca="false">IF(D13="","",D13-D12)</f>
        <v>2.19</v>
      </c>
      <c r="E14" s="20" t="n">
        <f aca="false">IF(E13="","",E13-E12)</f>
        <v>-3.88499999999999</v>
      </c>
      <c r="F14" s="20" t="n">
        <f aca="false">IF(F13="","",F13-F12)</f>
        <v>-0.507499999999993</v>
      </c>
      <c r="G14" s="20" t="n">
        <f aca="false">IF(G13="","",G13-G12)</f>
        <v>12.105</v>
      </c>
      <c r="H14" s="20" t="n">
        <f aca="false">IF(H13="","",H13-H12)</f>
        <v>-25.095</v>
      </c>
      <c r="I14" s="20" t="n">
        <f aca="false">IF(I13="","",I13-I12)</f>
        <v>19.9025</v>
      </c>
      <c r="J14" s="20" t="n">
        <f aca="false">IF(J13="","",J13-J12)</f>
        <v>7.1575</v>
      </c>
      <c r="K14" s="20" t="str">
        <f aca="false">IF(K13="","",K13-K12)</f>
        <v/>
      </c>
      <c r="L14" s="20" t="str">
        <f aca="false">IF(L13="","",L13-L12)</f>
        <v/>
      </c>
      <c r="M14" s="20" t="str">
        <f aca="false">IF(M13="","",M13-M12)</f>
        <v/>
      </c>
      <c r="N14" s="20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4" t="n">
        <f aca="false">IF(C13=0,"",C14/C12)</f>
        <v>-0.0578843797571753</v>
      </c>
      <c r="D15" s="24" t="n">
        <f aca="false">IF(D13="","",D14/D12)</f>
        <v>0.0167150053426958</v>
      </c>
      <c r="E15" s="24" t="n">
        <f aca="false">IF(E13="","",E14/E12)</f>
        <v>-0.0285777336422817</v>
      </c>
      <c r="F15" s="24" t="n">
        <f aca="false">IF(F13="","",F14/F12)</f>
        <v>-0.00369716065346854</v>
      </c>
      <c r="G15" s="24" t="n">
        <f aca="false">IF(G13="","",G14/G12)</f>
        <v>0.0886001829826166</v>
      </c>
      <c r="H15" s="24" t="n">
        <f aca="false">IF(H13="","",H14/H12)</f>
        <v>-0.155209203080063</v>
      </c>
      <c r="I15" s="24" t="n">
        <f aca="false">IF(I13="","",I14/I12)</f>
        <v>0.143599271271127</v>
      </c>
      <c r="J15" s="24" t="n">
        <f aca="false">IF(J13="","",J14/J12)</f>
        <v>0.0628553865068388</v>
      </c>
      <c r="K15" s="24" t="str">
        <f aca="false">IF(K13="","",K14/K12)</f>
        <v/>
      </c>
      <c r="L15" s="24" t="str">
        <f aca="false">IF(L13="","",L14/L12)</f>
        <v/>
      </c>
      <c r="M15" s="24" t="str">
        <f aca="false">IF(M13="","",M14/M12)</f>
        <v/>
      </c>
      <c r="N15" s="24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6" t="n">
        <f aca="false">C8</f>
        <v>140.96</v>
      </c>
      <c r="D19" s="26" t="n">
        <f aca="false">C19+D8</f>
        <v>272.29</v>
      </c>
      <c r="E19" s="26" t="n">
        <f aca="false">D19+E8</f>
        <v>404.73</v>
      </c>
      <c r="F19" s="26" t="n">
        <f aca="false">E19+F8</f>
        <v>542.35</v>
      </c>
      <c r="G19" s="26" t="n">
        <f aca="false">F19+G8</f>
        <v>672.1</v>
      </c>
      <c r="H19" s="26" t="n">
        <f aca="false">G19+H8</f>
        <v>828.49</v>
      </c>
      <c r="I19" s="26" t="n">
        <f aca="false">H19+I8</f>
        <v>972.91</v>
      </c>
      <c r="J19" s="26" t="n">
        <f aca="false">I19+J8</f>
        <v>1083.22</v>
      </c>
      <c r="K19" s="26" t="n">
        <f aca="false">J19+K8</f>
        <v>1209.64</v>
      </c>
      <c r="L19" s="26" t="n">
        <f aca="false">K19+L8</f>
        <v>1345.74</v>
      </c>
      <c r="M19" s="26" t="n">
        <f aca="false">L19+M8</f>
        <v>1489.56</v>
      </c>
      <c r="N19" s="26" t="n">
        <f aca="false">M19+N8</f>
        <v>1637.46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6" t="n">
        <f aca="false">C9</f>
        <v>135.96</v>
      </c>
      <c r="D20" s="26" t="n">
        <f aca="false">C20+D9</f>
        <v>258.96</v>
      </c>
      <c r="E20" s="26" t="n">
        <f aca="false">D20+E9</f>
        <v>393.73</v>
      </c>
      <c r="F20" s="26" t="n">
        <f aca="false">E20+F9</f>
        <v>536.91</v>
      </c>
      <c r="G20" s="26" t="n">
        <f aca="false">F20+G9</f>
        <v>666.02</v>
      </c>
      <c r="H20" s="26" t="n">
        <f aca="false">G20+H9</f>
        <v>838.47</v>
      </c>
      <c r="I20" s="26" t="n">
        <f aca="false">H20+I9</f>
        <v>966.42</v>
      </c>
      <c r="J20" s="26" t="n">
        <f aca="false">I20+J9</f>
        <v>1074.9</v>
      </c>
      <c r="K20" s="26" t="n">
        <f aca="false">J20+K9</f>
        <v>1205.05</v>
      </c>
      <c r="L20" s="26" t="n">
        <f aca="false">K20+L9</f>
        <v>1348.42</v>
      </c>
      <c r="M20" s="26" t="n">
        <f aca="false">L20+M9</f>
        <v>1492.52</v>
      </c>
      <c r="N20" s="26" t="n">
        <f aca="false">M20+N9</f>
        <v>1655.59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27" t="n">
        <f aca="false">C10</f>
        <v>136.06</v>
      </c>
      <c r="D21" s="26" t="n">
        <f aca="false">C21+D10</f>
        <v>265.86</v>
      </c>
      <c r="E21" s="27" t="n">
        <f aca="false">D21+E10</f>
        <v>406.9</v>
      </c>
      <c r="F21" s="27" t="n">
        <f aca="false">E21+F10</f>
        <v>543.63</v>
      </c>
      <c r="G21" s="27" t="n">
        <f aca="false">F21+G10</f>
        <v>687.89</v>
      </c>
      <c r="H21" s="27" t="n">
        <f aca="false">G21+H10</f>
        <v>860.06</v>
      </c>
      <c r="I21" s="27" t="n">
        <f aca="false">H21+I10</f>
        <v>997.59</v>
      </c>
      <c r="J21" s="27" t="n">
        <f aca="false">I21+J10</f>
        <v>1127.99</v>
      </c>
      <c r="K21" s="27" t="n">
        <f aca="false">J21+K10</f>
        <v>1270.19</v>
      </c>
      <c r="L21" s="27" t="n">
        <f aca="false">K21+L10</f>
        <v>1400.42</v>
      </c>
      <c r="M21" s="27" t="n">
        <f aca="false">L21+M10</f>
        <v>1539.05</v>
      </c>
      <c r="N21" s="27" t="n">
        <f aca="false">M21+N10</f>
        <v>1692.17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27" t="n">
        <f aca="false">C11</f>
        <v>125.68</v>
      </c>
      <c r="D22" s="27" t="n">
        <f aca="false">IF(D11="","",C22+D11)</f>
        <v>265.63</v>
      </c>
      <c r="E22" s="27" t="n">
        <f aca="false">IF(E11="","",D22+E11)</f>
        <v>401.16</v>
      </c>
      <c r="F22" s="27" t="n">
        <f aca="false">IF(F11="","",E22+F11)</f>
        <v>532.7</v>
      </c>
      <c r="G22" s="27" t="n">
        <f aca="false">IF(G11="","",F22+G11)</f>
        <v>676.08</v>
      </c>
      <c r="H22" s="27" t="n">
        <f aca="false">IF(H11="","",G22+H11)</f>
        <v>821.81</v>
      </c>
      <c r="I22" s="27" t="n">
        <f aca="false">IF(I11="","",H22+I11)</f>
        <v>966.3</v>
      </c>
      <c r="J22" s="27" t="n">
        <f aca="false">IF(J11="","",I22+J11)</f>
        <v>1072.6</v>
      </c>
      <c r="K22" s="27" t="n">
        <f aca="false">IF(K11="","",J22+K11)</f>
        <v>1190.89</v>
      </c>
      <c r="L22" s="27" t="n">
        <f aca="false">IF(L11="","",K22+L11)</f>
        <v>1319.41</v>
      </c>
      <c r="M22" s="27" t="n">
        <f aca="false">IF(M11="","",L22+M11)</f>
        <v>1460.16</v>
      </c>
      <c r="N22" s="27" t="n">
        <f aca="false">IF(N11="","",M22+N11)</f>
        <v>1610.97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19" t="str">
        <f aca="false">B12</f>
        <v>AVG FY 14 - 17</v>
      </c>
      <c r="C23" s="20" t="n">
        <f aca="false">AVERAGE(C19:C22)</f>
        <v>134.665</v>
      </c>
      <c r="D23" s="20" t="n">
        <f aca="false">AVERAGE(D19:D22)</f>
        <v>265.685</v>
      </c>
      <c r="E23" s="20" t="n">
        <f aca="false">AVERAGE(E19:E22)</f>
        <v>401.63</v>
      </c>
      <c r="F23" s="20" t="n">
        <f aca="false">AVERAGE(F19:F22)</f>
        <v>538.8975</v>
      </c>
      <c r="G23" s="20" t="n">
        <f aca="false">AVERAGE(G19:G22)</f>
        <v>675.5225</v>
      </c>
      <c r="H23" s="20" t="n">
        <f aca="false">AVERAGE(H19:H22)</f>
        <v>837.2075</v>
      </c>
      <c r="I23" s="20" t="n">
        <f aca="false">AVERAGE(I19:I22)</f>
        <v>975.805</v>
      </c>
      <c r="J23" s="20" t="n">
        <f aca="false">AVERAGE(J19:J22)</f>
        <v>1089.6775</v>
      </c>
      <c r="K23" s="20" t="n">
        <f aca="false">AVERAGE(K19:K22)</f>
        <v>1218.9425</v>
      </c>
      <c r="L23" s="20" t="n">
        <f aca="false">AVERAGE(L19:L22)</f>
        <v>1353.4975</v>
      </c>
      <c r="M23" s="20" t="n">
        <f aca="false">AVERAGE(M19:M22)</f>
        <v>1495.3225</v>
      </c>
      <c r="N23" s="20" t="n">
        <f aca="false">AVERAGE(N19:N22)</f>
        <v>1649.047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2" t="str">
        <f aca="false">B13</f>
        <v>FY 18 Actual</v>
      </c>
      <c r="C24" s="29" t="n">
        <f aca="false">C13</f>
        <v>126.87</v>
      </c>
      <c r="D24" s="29" t="n">
        <f aca="false">IF(D13="","",C24+D13)</f>
        <v>260.08</v>
      </c>
      <c r="E24" s="29" t="n">
        <f aca="false">IF(E13="","",D24+E13)</f>
        <v>392.14</v>
      </c>
      <c r="F24" s="29" t="n">
        <f aca="false">IF(F13="","",E24+F13)</f>
        <v>528.9</v>
      </c>
      <c r="G24" s="29" t="n">
        <f aca="false">IF(G13="","",F24+G13)</f>
        <v>677.63</v>
      </c>
      <c r="H24" s="29" t="n">
        <f aca="false">IF(H13="","",G24+H13)</f>
        <v>814.22</v>
      </c>
      <c r="I24" s="29" t="n">
        <f aca="false">IF(I13="","",H24+I13)</f>
        <v>972.72</v>
      </c>
      <c r="J24" s="29" t="n">
        <f aca="false">IF(J13="","",I24+J13)</f>
        <v>1093.75</v>
      </c>
      <c r="K24" s="29" t="str">
        <f aca="false">IF(K13="","",J24+K13)</f>
        <v/>
      </c>
      <c r="L24" s="29" t="str">
        <f aca="false">IF(L13="","",K24+L13)</f>
        <v/>
      </c>
      <c r="M24" s="29" t="str">
        <f aca="false">IF(M13="","",L24+M13)</f>
        <v/>
      </c>
      <c r="N24" s="29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19" t="str">
        <f aca="false">B14</f>
        <v>Deviation from AVG</v>
      </c>
      <c r="C25" s="20" t="n">
        <f aca="false">IF(C24=0,"",C24-C23)</f>
        <v>-7.79500000000002</v>
      </c>
      <c r="D25" s="20" t="n">
        <f aca="false">IF(D24="","",D24-D23)</f>
        <v>-5.60499999999996</v>
      </c>
      <c r="E25" s="20" t="n">
        <f aca="false">IF(E24="","",E24-E23)</f>
        <v>-9.48999999999995</v>
      </c>
      <c r="F25" s="20" t="n">
        <f aca="false">IF(F24="","",F24-F23)</f>
        <v>-9.99749999999995</v>
      </c>
      <c r="G25" s="20" t="n">
        <f aca="false">IF(G24="","",G24-G23)</f>
        <v>2.10750000000007</v>
      </c>
      <c r="H25" s="20" t="n">
        <f aca="false">IF(H24="","",H24-H23)</f>
        <v>-22.9874999999998</v>
      </c>
      <c r="I25" s="20" t="n">
        <f aca="false">IF(I24="","",I24-I23)</f>
        <v>-3.08499999999981</v>
      </c>
      <c r="J25" s="20" t="n">
        <f aca="false">IF(J24="","",J24-J23)</f>
        <v>4.07250000000022</v>
      </c>
      <c r="K25" s="20" t="str">
        <f aca="false">IF(K24="","",K24-K23)</f>
        <v/>
      </c>
      <c r="L25" s="20" t="str">
        <f aca="false">IF(L24="","",L24-L23)</f>
        <v/>
      </c>
      <c r="M25" s="20" t="str">
        <f aca="false">IF(M24="","",M24-M23)</f>
        <v/>
      </c>
      <c r="N25" s="20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4" t="n">
        <f aca="false">IF(C24=0,"",C25/C23)</f>
        <v>-0.0578843797571753</v>
      </c>
      <c r="D26" s="24" t="n">
        <f aca="false">IF(D24="","",D25/D23)</f>
        <v>-0.0210964111635958</v>
      </c>
      <c r="E26" s="24" t="n">
        <f aca="false">IF(E24="","",E25/E23)</f>
        <v>-0.0236287129945471</v>
      </c>
      <c r="F26" s="24" t="n">
        <f aca="false">IF(F24="","",F25/F23)</f>
        <v>-0.0185517654099341</v>
      </c>
      <c r="G26" s="24" t="n">
        <f aca="false">IF(G24="","",G25/G23)</f>
        <v>0.00311980726030602</v>
      </c>
      <c r="H26" s="24" t="n">
        <f aca="false">IF(H24="","",H25/H23)</f>
        <v>-0.0274573507762411</v>
      </c>
      <c r="I26" s="24" t="n">
        <f aca="false">IF(I24="","",I25/I23)</f>
        <v>-0.003161492306352</v>
      </c>
      <c r="J26" s="24" t="n">
        <f aca="false">IF(J24="","",J25/J23)</f>
        <v>0.00373734430599899</v>
      </c>
      <c r="K26" s="24" t="str">
        <f aca="false">IF(K24="","",K25/K23)</f>
        <v/>
      </c>
      <c r="L26" s="24" t="str">
        <f aca="false">IF(L24="","",L25/L23)</f>
        <v/>
      </c>
      <c r="M26" s="24" t="str">
        <f aca="false">IF(M24="","",M25/M23)</f>
        <v/>
      </c>
      <c r="N26" s="24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3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1"/>
      <c r="C29" s="3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9:04Z</dcterms:modified>
  <cp:revision>0</cp:revision>
  <dc:subject/>
  <dc:title/>
</cp:coreProperties>
</file>