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Portland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333.35</c:v>
                </c:pt>
                <c:pt idx="1">
                  <c:v>745.67</c:v>
                </c:pt>
                <c:pt idx="2">
                  <c:v>1093.68</c:v>
                </c:pt>
                <c:pt idx="3">
                  <c:v>1438.92</c:v>
                </c:pt>
                <c:pt idx="4">
                  <c:v>1731.12</c:v>
                </c:pt>
                <c:pt idx="5">
                  <c:v>2028.68</c:v>
                </c:pt>
                <c:pt idx="6">
                  <c:v>2346.75</c:v>
                </c:pt>
                <c:pt idx="7">
                  <c:v>2591.4</c:v>
                </c:pt>
                <c:pt idx="8">
                  <c:v>2857.82</c:v>
                </c:pt>
                <c:pt idx="9">
                  <c:v>3197.71</c:v>
                </c:pt>
                <c:pt idx="10">
                  <c:v>3562.53</c:v>
                </c:pt>
                <c:pt idx="11">
                  <c:v>3842.31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315.81</c:v>
                </c:pt>
                <c:pt idx="1">
                  <c:v>640.56</c:v>
                </c:pt>
                <c:pt idx="2">
                  <c:v>942.89</c:v>
                </c:pt>
                <c:pt idx="3">
                  <c:v>1271.34</c:v>
                </c:pt>
                <c:pt idx="4">
                  <c:v>1560.25</c:v>
                </c:pt>
                <c:pt idx="5">
                  <c:v>1887.95</c:v>
                </c:pt>
                <c:pt idx="6">
                  <c:v>2167.95</c:v>
                </c:pt>
                <c:pt idx="7">
                  <c:v>2388.76</c:v>
                </c:pt>
                <c:pt idx="8">
                  <c:v>2666.28</c:v>
                </c:pt>
                <c:pt idx="9">
                  <c:v>3003.29</c:v>
                </c:pt>
                <c:pt idx="10">
                  <c:v>3315.05</c:v>
                </c:pt>
                <c:pt idx="11">
                  <c:v>3619.14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345.2</c:v>
                </c:pt>
                <c:pt idx="1">
                  <c:v>628.83</c:v>
                </c:pt>
                <c:pt idx="2">
                  <c:v>939.49</c:v>
                </c:pt>
                <c:pt idx="3">
                  <c:v>1252.94</c:v>
                </c:pt>
                <c:pt idx="4">
                  <c:v>1538.04</c:v>
                </c:pt>
                <c:pt idx="5">
                  <c:v>1869.36</c:v>
                </c:pt>
                <c:pt idx="6">
                  <c:v>2149.12</c:v>
                </c:pt>
                <c:pt idx="7">
                  <c:v>2380.45</c:v>
                </c:pt>
                <c:pt idx="8">
                  <c:v>2653.18</c:v>
                </c:pt>
                <c:pt idx="9">
                  <c:v>2933.42</c:v>
                </c:pt>
                <c:pt idx="10">
                  <c:v>3210.22</c:v>
                </c:pt>
                <c:pt idx="11">
                  <c:v>3509.61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287.69</c:v>
                </c:pt>
                <c:pt idx="1">
                  <c:v>631.41</c:v>
                </c:pt>
                <c:pt idx="2">
                  <c:v>947.13</c:v>
                </c:pt>
                <c:pt idx="3">
                  <c:v>1216.72</c:v>
                </c:pt>
                <c:pt idx="4">
                  <c:v>1523.35</c:v>
                </c:pt>
                <c:pt idx="5">
                  <c:v>1846.59</c:v>
                </c:pt>
                <c:pt idx="6">
                  <c:v>2132.07</c:v>
                </c:pt>
                <c:pt idx="7">
                  <c:v>2381.17</c:v>
                </c:pt>
                <c:pt idx="8">
                  <c:v>2692.53</c:v>
                </c:pt>
                <c:pt idx="9">
                  <c:v>2976.28</c:v>
                </c:pt>
                <c:pt idx="10">
                  <c:v>3275.14</c:v>
                </c:pt>
                <c:pt idx="11">
                  <c:v>3648.31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287.94</c:v>
                </c:pt>
                <c:pt idx="1">
                  <c:v>634.24</c:v>
                </c:pt>
                <c:pt idx="2">
                  <c:v>930.29</c:v>
                </c:pt>
                <c:pt idx="3">
                  <c:v>1228.97</c:v>
                </c:pt>
                <c:pt idx="4">
                  <c:v>1560.1</c:v>
                </c:pt>
                <c:pt idx="5">
                  <c:v>1845.12</c:v>
                </c:pt>
                <c:pt idx="6">
                  <c:v>2115.91</c:v>
                </c:pt>
                <c:pt idx="7">
                  <c:v>2381.34</c:v>
                </c:pt>
              </c:numCache>
            </c:numRef>
          </c:val>
        </c:ser>
        <c:gapWidth val="150"/>
        <c:overlap val="0"/>
        <c:axId val="13233596"/>
        <c:axId val="26587952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320.5125</c:v>
                </c:pt>
                <c:pt idx="1">
                  <c:v>661.6175</c:v>
                </c:pt>
                <c:pt idx="2">
                  <c:v>980.7975</c:v>
                </c:pt>
                <c:pt idx="3">
                  <c:v>1294.98</c:v>
                </c:pt>
                <c:pt idx="4">
                  <c:v>1588.19</c:v>
                </c:pt>
                <c:pt idx="5">
                  <c:v>1908.145</c:v>
                </c:pt>
                <c:pt idx="6">
                  <c:v>2198.9725</c:v>
                </c:pt>
                <c:pt idx="7">
                  <c:v>2435.445</c:v>
                </c:pt>
                <c:pt idx="8">
                  <c:v>2717.4525</c:v>
                </c:pt>
                <c:pt idx="9">
                  <c:v>3027.675</c:v>
                </c:pt>
                <c:pt idx="10">
                  <c:v>3340.735</c:v>
                </c:pt>
                <c:pt idx="11">
                  <c:v>3654.8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33596"/>
        <c:axId val="26587952"/>
      </c:lineChart>
      <c:catAx>
        <c:axId val="1323359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7952"/>
        <c:crossesAt val="0"/>
        <c:auto val="1"/>
        <c:lblAlgn val="ctr"/>
        <c:lblOffset val="100"/>
        <c:noMultiLvlLbl val="0"/>
      </c:catAx>
      <c:valAx>
        <c:axId val="26587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35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333.35</v>
      </c>
      <c r="D8" s="16" t="n">
        <v>412.32</v>
      </c>
      <c r="E8" s="16" t="n">
        <v>348.01</v>
      </c>
      <c r="F8" s="16" t="n">
        <v>345.24</v>
      </c>
      <c r="G8" s="16" t="n">
        <v>292.2</v>
      </c>
      <c r="H8" s="16" t="n">
        <v>297.56</v>
      </c>
      <c r="I8" s="16" t="n">
        <v>318.07</v>
      </c>
      <c r="J8" s="16" t="n">
        <v>244.65</v>
      </c>
      <c r="K8" s="16" t="n">
        <v>266.42</v>
      </c>
      <c r="L8" s="16" t="n">
        <v>339.89</v>
      </c>
      <c r="M8" s="16" t="n">
        <v>364.82</v>
      </c>
      <c r="N8" s="16" t="n">
        <v>279.78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315.81</v>
      </c>
      <c r="D9" s="16" t="n">
        <v>324.75</v>
      </c>
      <c r="E9" s="16" t="n">
        <v>302.33</v>
      </c>
      <c r="F9" s="16" t="n">
        <v>328.45</v>
      </c>
      <c r="G9" s="16" t="n">
        <v>288.91</v>
      </c>
      <c r="H9" s="16" t="n">
        <v>327.7</v>
      </c>
      <c r="I9" s="16" t="n">
        <v>280</v>
      </c>
      <c r="J9" s="16" t="n">
        <v>220.81</v>
      </c>
      <c r="K9" s="16" t="n">
        <v>277.52</v>
      </c>
      <c r="L9" s="16" t="n">
        <v>337.01</v>
      </c>
      <c r="M9" s="16" t="n">
        <v>311.76</v>
      </c>
      <c r="N9" s="16" t="n">
        <v>304.09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345.2</v>
      </c>
      <c r="D10" s="18" t="n">
        <v>283.63</v>
      </c>
      <c r="E10" s="18" t="n">
        <v>310.66</v>
      </c>
      <c r="F10" s="18" t="n">
        <v>313.45</v>
      </c>
      <c r="G10" s="18" t="n">
        <v>285.1</v>
      </c>
      <c r="H10" s="18" t="n">
        <v>331.32</v>
      </c>
      <c r="I10" s="18" t="n">
        <v>279.76</v>
      </c>
      <c r="J10" s="18" t="n">
        <v>231.33</v>
      </c>
      <c r="K10" s="18" t="n">
        <v>272.73</v>
      </c>
      <c r="L10" s="18" t="n">
        <v>280.24</v>
      </c>
      <c r="M10" s="18" t="n">
        <v>276.8</v>
      </c>
      <c r="N10" s="18" t="n">
        <v>299.39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287.69</v>
      </c>
      <c r="D11" s="19" t="n">
        <v>343.72</v>
      </c>
      <c r="E11" s="19" t="n">
        <v>315.72</v>
      </c>
      <c r="F11" s="19" t="n">
        <v>269.59</v>
      </c>
      <c r="G11" s="19" t="n">
        <v>306.63</v>
      </c>
      <c r="H11" s="19" t="n">
        <v>323.24</v>
      </c>
      <c r="I11" s="19" t="n">
        <v>285.48</v>
      </c>
      <c r="J11" s="19" t="n">
        <v>249.1</v>
      </c>
      <c r="K11" s="19" t="n">
        <v>311.36</v>
      </c>
      <c r="L11" s="19" t="n">
        <v>283.75</v>
      </c>
      <c r="M11" s="19" t="n">
        <v>298.86</v>
      </c>
      <c r="N11" s="19" t="n">
        <v>373.1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320.5125</v>
      </c>
      <c r="D12" s="21" t="n">
        <f aca="false">AVERAGE(D8:D11)</f>
        <v>341.105</v>
      </c>
      <c r="E12" s="21" t="n">
        <f aca="false">AVERAGE(E8:E11)</f>
        <v>319.18</v>
      </c>
      <c r="F12" s="21" t="n">
        <f aca="false">AVERAGE(F8:F11)</f>
        <v>314.1825</v>
      </c>
      <c r="G12" s="21" t="n">
        <f aca="false">AVERAGE(G8:G11)</f>
        <v>293.21</v>
      </c>
      <c r="H12" s="21" t="n">
        <f aca="false">AVERAGE(H8:H11)</f>
        <v>319.955</v>
      </c>
      <c r="I12" s="21" t="n">
        <f aca="false">AVERAGE(I8:I11)</f>
        <v>290.8275</v>
      </c>
      <c r="J12" s="21" t="n">
        <f aca="false">AVERAGE(J8:J11)</f>
        <v>236.4725</v>
      </c>
      <c r="K12" s="21" t="n">
        <f aca="false">AVERAGE(K8:K11)</f>
        <v>282.0075</v>
      </c>
      <c r="L12" s="21" t="n">
        <f aca="false">AVERAGE(L8:L11)</f>
        <v>310.2225</v>
      </c>
      <c r="M12" s="21" t="n">
        <f aca="false">AVERAGE(M8:M11)</f>
        <v>313.06</v>
      </c>
      <c r="N12" s="21" t="n">
        <f aca="false">AVERAGE(N8:N11)</f>
        <v>314.107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287.94</v>
      </c>
      <c r="D13" s="24" t="n">
        <v>346.3</v>
      </c>
      <c r="E13" s="24" t="n">
        <v>296.05</v>
      </c>
      <c r="F13" s="24" t="n">
        <v>298.68</v>
      </c>
      <c r="G13" s="24" t="n">
        <v>331.13</v>
      </c>
      <c r="H13" s="24" t="n">
        <v>285.02</v>
      </c>
      <c r="I13" s="24" t="n">
        <v>270.79</v>
      </c>
      <c r="J13" s="24" t="n">
        <v>265.43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32.5725</v>
      </c>
      <c r="D14" s="21" t="n">
        <f aca="false">IF(D13="","",D13-D12)</f>
        <v>5.19499999999999</v>
      </c>
      <c r="E14" s="21" t="n">
        <f aca="false">IF(E13="","",E13-E12)</f>
        <v>-23.13</v>
      </c>
      <c r="F14" s="21" t="n">
        <f aca="false">IF(F13="","",F13-F12)</f>
        <v>-15.5025</v>
      </c>
      <c r="G14" s="21" t="n">
        <f aca="false">IF(G13="","",G13-G12)</f>
        <v>37.92</v>
      </c>
      <c r="H14" s="21" t="n">
        <f aca="false">IF(H13="","",H13-H12)</f>
        <v>-34.9350000000001</v>
      </c>
      <c r="I14" s="21" t="n">
        <f aca="false">IF(I13="","",I13-I12)</f>
        <v>-20.0375</v>
      </c>
      <c r="J14" s="21" t="n">
        <f aca="false">IF(J13="","",J13-J12)</f>
        <v>28.957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101626301626302</v>
      </c>
      <c r="D15" s="25" t="n">
        <f aca="false">IF(D13="","",D14/D12)</f>
        <v>0.0152299145424429</v>
      </c>
      <c r="E15" s="25" t="n">
        <f aca="false">IF(E13="","",E14/E12)</f>
        <v>-0.0724669465505357</v>
      </c>
      <c r="F15" s="25" t="n">
        <f aca="false">IF(F13="","",F14/F12)</f>
        <v>-0.0493423408369339</v>
      </c>
      <c r="G15" s="25" t="n">
        <f aca="false">IF(G13="","",G14/G12)</f>
        <v>0.12932710344122</v>
      </c>
      <c r="H15" s="25" t="n">
        <f aca="false">IF(H13="","",H14/H12)</f>
        <v>-0.109187229454142</v>
      </c>
      <c r="I15" s="25" t="n">
        <f aca="false">IF(I13="","",I14/I12)</f>
        <v>-0.0688982300504594</v>
      </c>
      <c r="J15" s="25" t="n">
        <f aca="false">IF(J13="","",J14/J12)</f>
        <v>0.122456099546459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333.35</v>
      </c>
      <c r="D19" s="27" t="n">
        <f aca="false">C19+D8</f>
        <v>745.67</v>
      </c>
      <c r="E19" s="27" t="n">
        <f aca="false">D19+E8</f>
        <v>1093.68</v>
      </c>
      <c r="F19" s="27" t="n">
        <f aca="false">E19+F8</f>
        <v>1438.92</v>
      </c>
      <c r="G19" s="27" t="n">
        <f aca="false">F19+G8</f>
        <v>1731.12</v>
      </c>
      <c r="H19" s="27" t="n">
        <f aca="false">G19+H8</f>
        <v>2028.68</v>
      </c>
      <c r="I19" s="27" t="n">
        <f aca="false">H19+I8</f>
        <v>2346.75</v>
      </c>
      <c r="J19" s="27" t="n">
        <f aca="false">I19+J8</f>
        <v>2591.4</v>
      </c>
      <c r="K19" s="27" t="n">
        <f aca="false">J19+K8</f>
        <v>2857.82</v>
      </c>
      <c r="L19" s="27" t="n">
        <f aca="false">K19+L8</f>
        <v>3197.71</v>
      </c>
      <c r="M19" s="27" t="n">
        <f aca="false">L19+M8</f>
        <v>3562.53</v>
      </c>
      <c r="N19" s="27" t="n">
        <f aca="false">M19+N8</f>
        <v>3842.31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315.81</v>
      </c>
      <c r="D20" s="27" t="n">
        <f aca="false">C20+D9</f>
        <v>640.56</v>
      </c>
      <c r="E20" s="27" t="n">
        <f aca="false">D20+E9</f>
        <v>942.89</v>
      </c>
      <c r="F20" s="27" t="n">
        <f aca="false">E20+F9</f>
        <v>1271.34</v>
      </c>
      <c r="G20" s="27" t="n">
        <f aca="false">F20+G9</f>
        <v>1560.25</v>
      </c>
      <c r="H20" s="27" t="n">
        <f aca="false">G20+H9</f>
        <v>1887.95</v>
      </c>
      <c r="I20" s="27" t="n">
        <f aca="false">H20+I9</f>
        <v>2167.95</v>
      </c>
      <c r="J20" s="27" t="n">
        <f aca="false">I20+J9</f>
        <v>2388.76</v>
      </c>
      <c r="K20" s="27" t="n">
        <f aca="false">J20+K9</f>
        <v>2666.28</v>
      </c>
      <c r="L20" s="27" t="n">
        <f aca="false">K20+L9</f>
        <v>3003.29</v>
      </c>
      <c r="M20" s="27" t="n">
        <f aca="false">L20+M9</f>
        <v>3315.05</v>
      </c>
      <c r="N20" s="27" t="n">
        <f aca="false">M20+N9</f>
        <v>3619.14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345.2</v>
      </c>
      <c r="D21" s="27" t="n">
        <f aca="false">C21+D10</f>
        <v>628.83</v>
      </c>
      <c r="E21" s="19" t="n">
        <f aca="false">D21+E10</f>
        <v>939.49</v>
      </c>
      <c r="F21" s="19" t="n">
        <f aca="false">E21+F10</f>
        <v>1252.94</v>
      </c>
      <c r="G21" s="19" t="n">
        <f aca="false">F21+G10</f>
        <v>1538.04</v>
      </c>
      <c r="H21" s="19" t="n">
        <f aca="false">G21+H10</f>
        <v>1869.36</v>
      </c>
      <c r="I21" s="19" t="n">
        <f aca="false">H21+I10</f>
        <v>2149.12</v>
      </c>
      <c r="J21" s="19" t="n">
        <f aca="false">I21+J10</f>
        <v>2380.45</v>
      </c>
      <c r="K21" s="19" t="n">
        <f aca="false">J21+K10</f>
        <v>2653.18</v>
      </c>
      <c r="L21" s="19" t="n">
        <f aca="false">K21+L10</f>
        <v>2933.42</v>
      </c>
      <c r="M21" s="19" t="n">
        <f aca="false">L21+M10</f>
        <v>3210.22</v>
      </c>
      <c r="N21" s="19" t="n">
        <f aca="false">M21+N10</f>
        <v>3509.6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287.69</v>
      </c>
      <c r="D22" s="19" t="n">
        <f aca="false">IF(D11="","",C22+D11)</f>
        <v>631.41</v>
      </c>
      <c r="E22" s="19" t="n">
        <f aca="false">IF(E11="","",D22+E11)</f>
        <v>947.13</v>
      </c>
      <c r="F22" s="19" t="n">
        <f aca="false">IF(F11="","",E22+F11)</f>
        <v>1216.72</v>
      </c>
      <c r="G22" s="19" t="n">
        <f aca="false">IF(G11="","",F22+G11)</f>
        <v>1523.35</v>
      </c>
      <c r="H22" s="19" t="n">
        <f aca="false">IF(H11="","",G22+H11)</f>
        <v>1846.59</v>
      </c>
      <c r="I22" s="19" t="n">
        <f aca="false">IF(I11="","",H22+I11)</f>
        <v>2132.07</v>
      </c>
      <c r="J22" s="19" t="n">
        <f aca="false">IF(J11="","",I22+J11)</f>
        <v>2381.17</v>
      </c>
      <c r="K22" s="19" t="n">
        <f aca="false">IF(K11="","",J22+K11)</f>
        <v>2692.53</v>
      </c>
      <c r="L22" s="19" t="n">
        <f aca="false">IF(L11="","",K22+L11)</f>
        <v>2976.28</v>
      </c>
      <c r="M22" s="19" t="n">
        <f aca="false">IF(M11="","",L22+M11)</f>
        <v>3275.14</v>
      </c>
      <c r="N22" s="19" t="n">
        <f aca="false">IF(N11="","",M22+N11)</f>
        <v>3648.31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320.5125</v>
      </c>
      <c r="D23" s="21" t="n">
        <f aca="false">AVERAGE(D19:D22)</f>
        <v>661.6175</v>
      </c>
      <c r="E23" s="21" t="n">
        <f aca="false">AVERAGE(E19:E22)</f>
        <v>980.7975</v>
      </c>
      <c r="F23" s="21" t="n">
        <f aca="false">AVERAGE(F19:F22)</f>
        <v>1294.98</v>
      </c>
      <c r="G23" s="21" t="n">
        <f aca="false">AVERAGE(G19:G22)</f>
        <v>1588.19</v>
      </c>
      <c r="H23" s="21" t="n">
        <f aca="false">AVERAGE(H19:H22)</f>
        <v>1908.145</v>
      </c>
      <c r="I23" s="21" t="n">
        <f aca="false">AVERAGE(I19:I22)</f>
        <v>2198.9725</v>
      </c>
      <c r="J23" s="21" t="n">
        <f aca="false">AVERAGE(J19:J22)</f>
        <v>2435.445</v>
      </c>
      <c r="K23" s="21" t="n">
        <f aca="false">AVERAGE(K19:K22)</f>
        <v>2717.4525</v>
      </c>
      <c r="L23" s="21" t="n">
        <f aca="false">AVERAGE(L19:L22)</f>
        <v>3027.675</v>
      </c>
      <c r="M23" s="21" t="n">
        <f aca="false">AVERAGE(M19:M22)</f>
        <v>3340.735</v>
      </c>
      <c r="N23" s="21" t="n">
        <f aca="false">AVERAGE(N19:N22)</f>
        <v>3654.842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287.94</v>
      </c>
      <c r="D24" s="24" t="n">
        <f aca="false">IF(D13="","",C24+D13)</f>
        <v>634.24</v>
      </c>
      <c r="E24" s="24" t="n">
        <f aca="false">IF(E13="","",D24+E13)</f>
        <v>930.29</v>
      </c>
      <c r="F24" s="24" t="n">
        <f aca="false">IF(F13="","",E24+F13)</f>
        <v>1228.97</v>
      </c>
      <c r="G24" s="24" t="n">
        <f aca="false">IF(G13="","",F24+G13)</f>
        <v>1560.1</v>
      </c>
      <c r="H24" s="24" t="n">
        <f aca="false">IF(H13="","",G24+H13)</f>
        <v>1845.12</v>
      </c>
      <c r="I24" s="24" t="n">
        <f aca="false">IF(I13="","",H24+I13)</f>
        <v>2115.91</v>
      </c>
      <c r="J24" s="24" t="n">
        <f aca="false">IF(J13="","",I24+J13)</f>
        <v>2381.34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32.5725</v>
      </c>
      <c r="D25" s="21" t="n">
        <f aca="false">IF(D24="","",D24-D23)</f>
        <v>-27.3775000000001</v>
      </c>
      <c r="E25" s="21" t="n">
        <f aca="false">IF(E24="","",E24-E23)</f>
        <v>-50.5075000000001</v>
      </c>
      <c r="F25" s="21" t="n">
        <f aca="false">IF(F24="","",F24-F23)</f>
        <v>-66.01</v>
      </c>
      <c r="G25" s="21" t="n">
        <f aca="false">IF(G24="","",G24-G23)</f>
        <v>-28.0900000000001</v>
      </c>
      <c r="H25" s="21" t="n">
        <f aca="false">IF(H24="","",H24-H23)</f>
        <v>-63.0250000000001</v>
      </c>
      <c r="I25" s="21" t="n">
        <f aca="false">IF(I24="","",I24-I23)</f>
        <v>-83.0625</v>
      </c>
      <c r="J25" s="21" t="n">
        <f aca="false">IF(J24="","",J24-J23)</f>
        <v>-54.10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101626301626302</v>
      </c>
      <c r="D26" s="25" t="n">
        <f aca="false">IF(D24="","",D25/D23)</f>
        <v>-0.0413796491175038</v>
      </c>
      <c r="E26" s="25" t="n">
        <f aca="false">IF(E24="","",E25/E23)</f>
        <v>-0.0514963588304416</v>
      </c>
      <c r="F26" s="25" t="n">
        <f aca="false">IF(F24="","",F25/F23)</f>
        <v>-0.0509737602125129</v>
      </c>
      <c r="G26" s="25" t="n">
        <f aca="false">IF(G24="","",G25/G23)</f>
        <v>-0.0176868006976496</v>
      </c>
      <c r="H26" s="25" t="n">
        <f aca="false">IF(H24="","",H25/H23)</f>
        <v>-0.0330294605493818</v>
      </c>
      <c r="I26" s="25" t="n">
        <f aca="false">IF(I24="","",I25/I23)</f>
        <v>-0.0377733236773084</v>
      </c>
      <c r="J26" s="25" t="n">
        <f aca="false">IF(J24="","",J25/J23)</f>
        <v>-0.0222156525809452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0:58Z</dcterms:modified>
  <cp:revision>0</cp:revision>
  <dc:subject/>
  <dc:title/>
</cp:coreProperties>
</file>