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W Report" sheetId="1" state="visible" r:id="rId2"/>
  </sheets>
  <definedNames>
    <definedName function="false" hidden="false" localSheetId="0" name="_xlnm.Print_Area" vbProcedure="false">'MSW Report'!$B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Oxford Recyclables - June 2017</t>
  </si>
  <si>
    <t xml:space="preserve">Recyclables 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3 Actual</t>
  </si>
  <si>
    <t xml:space="preserve">FY 14 Actual</t>
  </si>
  <si>
    <t xml:space="preserve">FY 15 Actual</t>
  </si>
  <si>
    <t xml:space="preserve">FY 16 Actual</t>
  </si>
  <si>
    <t xml:space="preserve">AVG FY 13 - 16</t>
  </si>
  <si>
    <t xml:space="preserve">FY 17 Actual</t>
  </si>
  <si>
    <t xml:space="preserve">Deviation from AVG</t>
  </si>
  <si>
    <t xml:space="preserve">Recyclables Cumulative Tonnage by Fiscal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mm"/>
    <numFmt numFmtId="168" formatCode="[$-409]#,##0_);\(#,##0\)"/>
    <numFmt numFmtId="169" formatCode="##0%;\(##0%\)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4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6458314012798"/>
          <c:y val="0.0224799928064023"/>
          <c:w val="0.90735416859872"/>
          <c:h val="0.9622336120852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SW Report'!$B$19</c:f>
              <c:strCache>
                <c:ptCount val="1"/>
                <c:pt idx="0">
                  <c:v>FY 13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19:$N$19</c:f>
              <c:numCache>
                <c:formatCode>General</c:formatCode>
                <c:ptCount val="12"/>
                <c:pt idx="0">
                  <c:v>55.57</c:v>
                </c:pt>
                <c:pt idx="1">
                  <c:v>109.2</c:v>
                </c:pt>
                <c:pt idx="2">
                  <c:v>157.78</c:v>
                </c:pt>
                <c:pt idx="3">
                  <c:v>214.2</c:v>
                </c:pt>
                <c:pt idx="4">
                  <c:v>266.19</c:v>
                </c:pt>
                <c:pt idx="5">
                  <c:v>326.57</c:v>
                </c:pt>
                <c:pt idx="6">
                  <c:v>386.07</c:v>
                </c:pt>
                <c:pt idx="7">
                  <c:v>432.53</c:v>
                </c:pt>
                <c:pt idx="8">
                  <c:v>483.08</c:v>
                </c:pt>
                <c:pt idx="9">
                  <c:v>537.01</c:v>
                </c:pt>
                <c:pt idx="10">
                  <c:v>602.38</c:v>
                </c:pt>
                <c:pt idx="11">
                  <c:v>672.09</c:v>
                </c:pt>
              </c:numCache>
            </c:numRef>
          </c:val>
        </c:ser>
        <c:ser>
          <c:idx val="1"/>
          <c:order val="1"/>
          <c:tx>
            <c:strRef>
              <c:f>'MSW Report'!$B$20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0:$N$20</c:f>
              <c:numCache>
                <c:formatCode>General</c:formatCode>
                <c:ptCount val="12"/>
                <c:pt idx="0">
                  <c:v>78.31</c:v>
                </c:pt>
                <c:pt idx="1">
                  <c:v>147.7</c:v>
                </c:pt>
                <c:pt idx="2">
                  <c:v>204.46</c:v>
                </c:pt>
                <c:pt idx="3">
                  <c:v>271.45</c:v>
                </c:pt>
                <c:pt idx="4">
                  <c:v>336.06</c:v>
                </c:pt>
                <c:pt idx="5">
                  <c:v>403.18</c:v>
                </c:pt>
                <c:pt idx="6">
                  <c:v>473.49</c:v>
                </c:pt>
                <c:pt idx="7">
                  <c:v>530.07</c:v>
                </c:pt>
                <c:pt idx="8">
                  <c:v>590.66</c:v>
                </c:pt>
                <c:pt idx="9">
                  <c:v>658.63</c:v>
                </c:pt>
                <c:pt idx="10">
                  <c:v>726.81</c:v>
                </c:pt>
                <c:pt idx="11">
                  <c:v>793.56</c:v>
                </c:pt>
              </c:numCache>
            </c:numRef>
          </c:val>
        </c:ser>
        <c:ser>
          <c:idx val="2"/>
          <c:order val="2"/>
          <c:tx>
            <c:strRef>
              <c:f>'MSW Report'!$B$21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1:$N$21</c:f>
              <c:numCache>
                <c:formatCode>General</c:formatCode>
                <c:ptCount val="12"/>
                <c:pt idx="0">
                  <c:v>63.68</c:v>
                </c:pt>
                <c:pt idx="1">
                  <c:v>127.25</c:v>
                </c:pt>
                <c:pt idx="2">
                  <c:v>191.46</c:v>
                </c:pt>
                <c:pt idx="3">
                  <c:v>253.88</c:v>
                </c:pt>
                <c:pt idx="4">
                  <c:v>316.32</c:v>
                </c:pt>
                <c:pt idx="5">
                  <c:v>403.66</c:v>
                </c:pt>
                <c:pt idx="6">
                  <c:v>471.8</c:v>
                </c:pt>
                <c:pt idx="7">
                  <c:v>530.95</c:v>
                </c:pt>
                <c:pt idx="8">
                  <c:v>588.78</c:v>
                </c:pt>
                <c:pt idx="9">
                  <c:v>657.89</c:v>
                </c:pt>
                <c:pt idx="10">
                  <c:v>715.9</c:v>
                </c:pt>
                <c:pt idx="11">
                  <c:v>779.51</c:v>
                </c:pt>
              </c:numCache>
            </c:numRef>
          </c:val>
        </c:ser>
        <c:ser>
          <c:idx val="3"/>
          <c:order val="3"/>
          <c:tx>
            <c:strRef>
              <c:f>'MSW Report'!$B$22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2:$N$22</c:f>
              <c:numCache>
                <c:formatCode>General</c:formatCode>
                <c:ptCount val="12"/>
                <c:pt idx="0">
                  <c:v>60.08</c:v>
                </c:pt>
                <c:pt idx="1">
                  <c:v>114.78</c:v>
                </c:pt>
                <c:pt idx="2">
                  <c:v>170.69</c:v>
                </c:pt>
                <c:pt idx="3">
                  <c:v>227.27</c:v>
                </c:pt>
                <c:pt idx="4">
                  <c:v>281.74</c:v>
                </c:pt>
                <c:pt idx="5">
                  <c:v>350.83</c:v>
                </c:pt>
                <c:pt idx="6">
                  <c:v>403.81</c:v>
                </c:pt>
                <c:pt idx="7">
                  <c:v>452.57</c:v>
                </c:pt>
                <c:pt idx="8">
                  <c:v>502.92</c:v>
                </c:pt>
                <c:pt idx="9">
                  <c:v>551.88</c:v>
                </c:pt>
                <c:pt idx="10">
                  <c:v>604.63</c:v>
                </c:pt>
                <c:pt idx="11">
                  <c:v>668.01</c:v>
                </c:pt>
              </c:numCache>
            </c:numRef>
          </c:val>
        </c:ser>
        <c:ser>
          <c:idx val="4"/>
          <c:order val="4"/>
          <c:tx>
            <c:strRef>
              <c:f>'MSW Report'!$B$24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4:$N$24</c:f>
              <c:numCache>
                <c:formatCode>General</c:formatCode>
                <c:ptCount val="12"/>
                <c:pt idx="0">
                  <c:v>51.02</c:v>
                </c:pt>
                <c:pt idx="1">
                  <c:v>110.97</c:v>
                </c:pt>
                <c:pt idx="2">
                  <c:v>164.37</c:v>
                </c:pt>
                <c:pt idx="3">
                  <c:v>220.64</c:v>
                </c:pt>
                <c:pt idx="4">
                  <c:v>283.94</c:v>
                </c:pt>
                <c:pt idx="5">
                  <c:v>351.02</c:v>
                </c:pt>
                <c:pt idx="6">
                  <c:v>414.74</c:v>
                </c:pt>
                <c:pt idx="7">
                  <c:v>461.78</c:v>
                </c:pt>
                <c:pt idx="8">
                  <c:v>516.22</c:v>
                </c:pt>
                <c:pt idx="9">
                  <c:v>574.14</c:v>
                </c:pt>
                <c:pt idx="10">
                  <c:v>657.04</c:v>
                </c:pt>
                <c:pt idx="11">
                  <c:v>748.52</c:v>
                </c:pt>
              </c:numCache>
            </c:numRef>
          </c:val>
        </c:ser>
        <c:gapWidth val="150"/>
        <c:overlap val="0"/>
        <c:axId val="57006125"/>
        <c:axId val="59399774"/>
      </c:barChart>
      <c:lineChart>
        <c:grouping val="standard"/>
        <c:varyColors val="0"/>
        <c:ser>
          <c:idx val="5"/>
          <c:order val="5"/>
          <c:tx>
            <c:strRef>
              <c:f>'MSW Report'!$B$23</c:f>
              <c:strCache>
                <c:ptCount val="1"/>
                <c:pt idx="0">
                  <c:v>AVG FY 13 - 16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3:$N$23</c:f>
              <c:numCache>
                <c:formatCode>General</c:formatCode>
                <c:ptCount val="12"/>
                <c:pt idx="0">
                  <c:v>64.41</c:v>
                </c:pt>
                <c:pt idx="1">
                  <c:v>124.7325</c:v>
                </c:pt>
                <c:pt idx="2">
                  <c:v>181.0975</c:v>
                </c:pt>
                <c:pt idx="3">
                  <c:v>241.7</c:v>
                </c:pt>
                <c:pt idx="4">
                  <c:v>300.0775</c:v>
                </c:pt>
                <c:pt idx="5">
                  <c:v>371.06</c:v>
                </c:pt>
                <c:pt idx="6">
                  <c:v>433.7925</c:v>
                </c:pt>
                <c:pt idx="7">
                  <c:v>486.53</c:v>
                </c:pt>
                <c:pt idx="8">
                  <c:v>541.36</c:v>
                </c:pt>
                <c:pt idx="9">
                  <c:v>601.3525</c:v>
                </c:pt>
                <c:pt idx="10">
                  <c:v>662.43</c:v>
                </c:pt>
                <c:pt idx="11">
                  <c:v>728.2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06125"/>
        <c:axId val="59399774"/>
      </c:lineChart>
      <c:catAx>
        <c:axId val="57006125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99774"/>
        <c:crossesAt val="0"/>
        <c:auto val="1"/>
        <c:lblAlgn val="ctr"/>
        <c:lblOffset val="100"/>
        <c:noMultiLvlLbl val="0"/>
      </c:catAx>
      <c:valAx>
        <c:axId val="59399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0612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0856904386534"/>
          <c:y val="0.0759823756856398"/>
          <c:w val="0.112862839655013"/>
          <c:h val="0.225249527920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8</xdr:row>
      <xdr:rowOff>9360</xdr:rowOff>
    </xdr:from>
    <xdr:to>
      <xdr:col>14</xdr:col>
      <xdr:colOff>10440</xdr:colOff>
      <xdr:row>52</xdr:row>
      <xdr:rowOff>162000</xdr:rowOff>
    </xdr:to>
    <xdr:graphicFrame>
      <xdr:nvGraphicFramePr>
        <xdr:cNvPr id="0" name="Chart 1"/>
        <xdr:cNvGraphicFramePr/>
      </xdr:nvGraphicFramePr>
      <xdr:xfrm>
        <a:off x="648720" y="5956920"/>
        <a:ext cx="7763400" cy="400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12" min="3" style="0" width="7.7"/>
    <col collapsed="false" customWidth="true" hidden="false" outlineLevel="0" max="14" min="13" style="0" width="8.14"/>
  </cols>
  <sheetData>
    <row r="1" customFormat="false" ht="24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tru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75" hidden="true" customHeight="false" outlineLevel="0" collapsed="false">
      <c r="A3" s="1"/>
      <c r="B3" s="7"/>
      <c r="C3" s="7"/>
      <c r="D3" s="7"/>
      <c r="E3" s="7"/>
      <c r="F3" s="7"/>
      <c r="G3" s="7"/>
      <c r="H3" s="7"/>
      <c r="I3" s="7"/>
      <c r="J3" s="7"/>
      <c r="K3" s="8"/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false" outlineLevel="0" collapsed="false">
      <c r="A4" s="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false" outlineLevel="0" collapsed="false">
      <c r="A5" s="1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75" hidden="false" customHeight="false" outlineLevel="0" collapsed="false">
      <c r="A6" s="1"/>
      <c r="B6" s="11" t="s">
        <v>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3"/>
      <c r="P6" s="3"/>
      <c r="Q6" s="3"/>
      <c r="R6" s="3"/>
      <c r="S6" s="3"/>
      <c r="T6" s="3"/>
      <c r="U6" s="3"/>
      <c r="V6" s="3"/>
      <c r="W6" s="3"/>
      <c r="X6" s="3"/>
    </row>
    <row r="7" s="14" customFormat="true" ht="20.1" hidden="false" customHeight="true" outlineLevel="0" collapsed="false">
      <c r="A7" s="1"/>
      <c r="B7" s="12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4</v>
      </c>
      <c r="O7" s="3"/>
      <c r="P7" s="1"/>
      <c r="Q7" s="1"/>
      <c r="R7" s="1"/>
      <c r="S7" s="1"/>
      <c r="T7" s="1"/>
      <c r="U7" s="1"/>
      <c r="V7" s="1"/>
      <c r="W7" s="1"/>
      <c r="X7" s="1"/>
    </row>
    <row r="8" customFormat="false" ht="18" hidden="false" customHeight="true" outlineLevel="0" collapsed="false">
      <c r="A8" s="1"/>
      <c r="B8" s="15" t="s">
        <v>15</v>
      </c>
      <c r="C8" s="16" t="n">
        <v>55.57</v>
      </c>
      <c r="D8" s="16" t="n">
        <v>53.63</v>
      </c>
      <c r="E8" s="16" t="n">
        <v>48.58</v>
      </c>
      <c r="F8" s="16" t="n">
        <v>56.42</v>
      </c>
      <c r="G8" s="16" t="n">
        <v>51.99</v>
      </c>
      <c r="H8" s="16" t="n">
        <v>60.38</v>
      </c>
      <c r="I8" s="16" t="n">
        <v>59.5</v>
      </c>
      <c r="J8" s="16" t="n">
        <v>46.46</v>
      </c>
      <c r="K8" s="16" t="n">
        <v>50.55</v>
      </c>
      <c r="L8" s="16" t="n">
        <v>53.93</v>
      </c>
      <c r="M8" s="16" t="n">
        <v>65.37</v>
      </c>
      <c r="N8" s="16" t="n">
        <v>69.71</v>
      </c>
      <c r="O8" s="3"/>
      <c r="P8" s="1"/>
      <c r="Q8" s="1"/>
      <c r="R8" s="1"/>
      <c r="S8" s="1"/>
      <c r="T8" s="1"/>
      <c r="U8" s="1"/>
      <c r="V8" s="1"/>
      <c r="W8" s="3"/>
      <c r="X8" s="3"/>
    </row>
    <row r="9" customFormat="false" ht="18" hidden="false" customHeight="true" outlineLevel="0" collapsed="false">
      <c r="A9" s="1"/>
      <c r="B9" s="17" t="s">
        <v>16</v>
      </c>
      <c r="C9" s="16" t="n">
        <v>78.31</v>
      </c>
      <c r="D9" s="16" t="n">
        <v>69.39</v>
      </c>
      <c r="E9" s="16" t="n">
        <v>56.76</v>
      </c>
      <c r="F9" s="16" t="n">
        <v>66.99</v>
      </c>
      <c r="G9" s="16" t="n">
        <v>64.61</v>
      </c>
      <c r="H9" s="16" t="n">
        <v>67.12</v>
      </c>
      <c r="I9" s="16" t="n">
        <v>70.31</v>
      </c>
      <c r="J9" s="16" t="n">
        <v>56.58</v>
      </c>
      <c r="K9" s="16" t="n">
        <v>60.59</v>
      </c>
      <c r="L9" s="16" t="n">
        <v>67.97</v>
      </c>
      <c r="M9" s="16" t="n">
        <v>68.18</v>
      </c>
      <c r="N9" s="16" t="n">
        <v>66.75</v>
      </c>
      <c r="O9" s="3"/>
      <c r="P9" s="1"/>
      <c r="Q9" s="1"/>
      <c r="R9" s="1"/>
      <c r="S9" s="1"/>
      <c r="T9" s="1"/>
      <c r="U9" s="1"/>
      <c r="V9" s="1"/>
      <c r="W9" s="3"/>
      <c r="X9" s="3"/>
    </row>
    <row r="10" customFormat="false" ht="18" hidden="false" customHeight="true" outlineLevel="0" collapsed="false">
      <c r="A10" s="1"/>
      <c r="B10" s="18" t="s">
        <v>17</v>
      </c>
      <c r="C10" s="16" t="n">
        <v>63.68</v>
      </c>
      <c r="D10" s="16" t="n">
        <v>63.57</v>
      </c>
      <c r="E10" s="16" t="n">
        <v>64.21</v>
      </c>
      <c r="F10" s="16" t="n">
        <v>62.42</v>
      </c>
      <c r="G10" s="16" t="n">
        <v>62.44</v>
      </c>
      <c r="H10" s="16" t="n">
        <v>87.34</v>
      </c>
      <c r="I10" s="16" t="n">
        <v>68.14</v>
      </c>
      <c r="J10" s="16" t="n">
        <v>59.15</v>
      </c>
      <c r="K10" s="16" t="n">
        <v>57.83</v>
      </c>
      <c r="L10" s="16" t="n">
        <v>69.11</v>
      </c>
      <c r="M10" s="16" t="n">
        <v>58.01</v>
      </c>
      <c r="N10" s="16" t="n">
        <v>63.61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8" t="s">
        <v>18</v>
      </c>
      <c r="C11" s="19" t="n">
        <v>60.08</v>
      </c>
      <c r="D11" s="19" t="n">
        <v>54.7</v>
      </c>
      <c r="E11" s="19" t="n">
        <v>55.91</v>
      </c>
      <c r="F11" s="19" t="n">
        <v>56.58</v>
      </c>
      <c r="G11" s="19" t="n">
        <v>54.47</v>
      </c>
      <c r="H11" s="19" t="n">
        <v>69.09</v>
      </c>
      <c r="I11" s="19" t="n">
        <v>52.98</v>
      </c>
      <c r="J11" s="19" t="n">
        <v>48.76</v>
      </c>
      <c r="K11" s="19" t="n">
        <v>50.35</v>
      </c>
      <c r="L11" s="19" t="n">
        <v>48.96</v>
      </c>
      <c r="M11" s="19" t="n">
        <v>52.75</v>
      </c>
      <c r="N11" s="19" t="n">
        <v>63.38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20" t="s">
        <v>19</v>
      </c>
      <c r="C12" s="21" t="n">
        <f aca="false">AVERAGE(C8:C11)</f>
        <v>64.41</v>
      </c>
      <c r="D12" s="21" t="n">
        <f aca="false">AVERAGE(D8:D11)</f>
        <v>60.3225</v>
      </c>
      <c r="E12" s="21" t="n">
        <f aca="false">AVERAGE(E8:E11)</f>
        <v>56.365</v>
      </c>
      <c r="F12" s="21" t="n">
        <f aca="false">AVERAGE(F8:F11)</f>
        <v>60.6025</v>
      </c>
      <c r="G12" s="21" t="n">
        <f aca="false">AVERAGE(G8:G11)</f>
        <v>58.3775</v>
      </c>
      <c r="H12" s="21" t="n">
        <f aca="false">AVERAGE(H8:H11)</f>
        <v>70.9825</v>
      </c>
      <c r="I12" s="21" t="n">
        <f aca="false">AVERAGE(I8:I11)</f>
        <v>62.7325</v>
      </c>
      <c r="J12" s="21" t="n">
        <f aca="false">AVERAGE(J8:J11)</f>
        <v>52.7375</v>
      </c>
      <c r="K12" s="21" t="n">
        <f aca="false">AVERAGE(K8:K11)</f>
        <v>54.83</v>
      </c>
      <c r="L12" s="21" t="n">
        <f aca="false">AVERAGE(L8:L11)</f>
        <v>59.9925</v>
      </c>
      <c r="M12" s="21" t="n">
        <f aca="false">AVERAGE(M8:M11)</f>
        <v>61.0775</v>
      </c>
      <c r="N12" s="21" t="n">
        <f aca="false">AVERAGE(N8:N11)</f>
        <v>65.8625</v>
      </c>
      <c r="O12" s="22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1"/>
      <c r="B13" s="23" t="s">
        <v>20</v>
      </c>
      <c r="C13" s="24" t="n">
        <v>51.02</v>
      </c>
      <c r="D13" s="24" t="n">
        <v>59.95</v>
      </c>
      <c r="E13" s="24" t="n">
        <v>53.4</v>
      </c>
      <c r="F13" s="24" t="n">
        <v>56.27</v>
      </c>
      <c r="G13" s="24" t="n">
        <v>63.3</v>
      </c>
      <c r="H13" s="24" t="n">
        <v>67.08</v>
      </c>
      <c r="I13" s="24" t="n">
        <v>63.72</v>
      </c>
      <c r="J13" s="24" t="n">
        <v>47.04</v>
      </c>
      <c r="K13" s="24" t="n">
        <v>54.44</v>
      </c>
      <c r="L13" s="24" t="n">
        <v>57.92</v>
      </c>
      <c r="M13" s="24" t="n">
        <v>82.9</v>
      </c>
      <c r="N13" s="24" t="n">
        <v>91.48</v>
      </c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1"/>
      <c r="B14" s="20" t="s">
        <v>21</v>
      </c>
      <c r="C14" s="21" t="n">
        <f aca="false">IF(C13=0,"",C13-C12)</f>
        <v>-13.39</v>
      </c>
      <c r="D14" s="21" t="n">
        <f aca="false">IF(D13="","",D13-D12)</f>
        <v>-0.372499999999995</v>
      </c>
      <c r="E14" s="21" t="n">
        <f aca="false">IF(E13="","",E13-E12)</f>
        <v>-2.965</v>
      </c>
      <c r="F14" s="21" t="n">
        <f aca="false">IF(F13="","",F13-F12)</f>
        <v>-4.3325</v>
      </c>
      <c r="G14" s="21" t="n">
        <f aca="false">IF(G13="","",G13-G12)</f>
        <v>4.9225</v>
      </c>
      <c r="H14" s="21" t="n">
        <f aca="false">IF(H13="","",H13-H12)</f>
        <v>-3.9025</v>
      </c>
      <c r="I14" s="21" t="n">
        <f aca="false">IF(I13="","",I13-I12)</f>
        <v>0.987499999999997</v>
      </c>
      <c r="J14" s="21" t="n">
        <f aca="false">IF(J13="","",J13-J12)</f>
        <v>-5.6975</v>
      </c>
      <c r="K14" s="21" t="n">
        <f aca="false">IF(K13="","",K13-K12)</f>
        <v>-0.390000000000001</v>
      </c>
      <c r="L14" s="21" t="n">
        <f aca="false">IF(L13="","",L13-L12)</f>
        <v>-2.0725</v>
      </c>
      <c r="M14" s="21" t="n">
        <f aca="false">IF(M13="","",M13-M12)</f>
        <v>21.8225</v>
      </c>
      <c r="N14" s="21" t="n">
        <f aca="false">IF(N13="","",N13-N12)</f>
        <v>25.6175</v>
      </c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1"/>
      <c r="B15" s="17" t="s">
        <v>21</v>
      </c>
      <c r="C15" s="25" t="n">
        <f aca="false">IF(C13=0,"",C14/C12)</f>
        <v>-0.207886974072349</v>
      </c>
      <c r="D15" s="25" t="n">
        <f aca="false">IF(D13="","",D14/D12)</f>
        <v>-0.00617514194537685</v>
      </c>
      <c r="E15" s="25" t="n">
        <f aca="false">IF(E13="","",E14/E12)</f>
        <v>-0.0526035660427571</v>
      </c>
      <c r="F15" s="25" t="n">
        <f aca="false">IF(F13="","",F14/F12)</f>
        <v>-0.0714904500639413</v>
      </c>
      <c r="G15" s="25" t="n">
        <f aca="false">IF(G13="","",G14/G12)</f>
        <v>0.0843218705837009</v>
      </c>
      <c r="H15" s="25" t="n">
        <f aca="false">IF(H13="","",H14/H12)</f>
        <v>-0.054978339731624</v>
      </c>
      <c r="I15" s="25" t="n">
        <f aca="false">IF(I13="","",I14/I12)</f>
        <v>0.0157414418363687</v>
      </c>
      <c r="J15" s="25" t="n">
        <f aca="false">IF(J13="","",J14/J12)</f>
        <v>-0.108035079402702</v>
      </c>
      <c r="K15" s="25" t="n">
        <f aca="false">IF(K13="","",K14/K12)</f>
        <v>-0.00711289440087544</v>
      </c>
      <c r="L15" s="25" t="n">
        <f aca="false">IF(L13="","",L14/L12)</f>
        <v>-0.034545984914781</v>
      </c>
      <c r="M15" s="25" t="n">
        <f aca="false">IF(M13="","",M14/M12)</f>
        <v>0.357291965126274</v>
      </c>
      <c r="N15" s="25" t="n">
        <f aca="false">IF(N13="","",N14/N12)</f>
        <v>0.388954260770545</v>
      </c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true" outlineLevel="0" collapsed="false">
      <c r="A16" s="1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.95" hidden="false" customHeight="true" outlineLevel="0" collapsed="false">
      <c r="A17" s="1"/>
      <c r="B17" s="11" t="s">
        <v>2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14" customFormat="true" ht="20.1" hidden="false" customHeight="true" outlineLevel="0" collapsed="false">
      <c r="A18" s="1"/>
      <c r="B18" s="12" t="s">
        <v>2</v>
      </c>
      <c r="C18" s="13" t="s">
        <v>3</v>
      </c>
      <c r="D18" s="13" t="s">
        <v>4</v>
      </c>
      <c r="E18" s="13" t="s">
        <v>5</v>
      </c>
      <c r="F18" s="13" t="s">
        <v>6</v>
      </c>
      <c r="G18" s="13" t="s">
        <v>7</v>
      </c>
      <c r="H18" s="13" t="s">
        <v>8</v>
      </c>
      <c r="I18" s="13" t="s">
        <v>9</v>
      </c>
      <c r="J18" s="13" t="s">
        <v>10</v>
      </c>
      <c r="K18" s="13" t="s">
        <v>11</v>
      </c>
      <c r="L18" s="13" t="s">
        <v>12</v>
      </c>
      <c r="M18" s="13" t="s">
        <v>13</v>
      </c>
      <c r="N18" s="13" t="s">
        <v>14</v>
      </c>
      <c r="O18" s="3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8" hidden="false" customHeight="true" outlineLevel="0" collapsed="false">
      <c r="A19" s="1"/>
      <c r="B19" s="17" t="str">
        <f aca="false">B8</f>
        <v>FY 13 Actual</v>
      </c>
      <c r="C19" s="27" t="n">
        <f aca="false">C8</f>
        <v>55.57</v>
      </c>
      <c r="D19" s="27" t="n">
        <f aca="false">C19+D8</f>
        <v>109.2</v>
      </c>
      <c r="E19" s="27" t="n">
        <f aca="false">D19+E8</f>
        <v>157.78</v>
      </c>
      <c r="F19" s="27" t="n">
        <f aca="false">E19+F8</f>
        <v>214.2</v>
      </c>
      <c r="G19" s="27" t="n">
        <f aca="false">F19+G8</f>
        <v>266.19</v>
      </c>
      <c r="H19" s="27" t="n">
        <f aca="false">G19+H8</f>
        <v>326.57</v>
      </c>
      <c r="I19" s="27" t="n">
        <f aca="false">H19+I8</f>
        <v>386.07</v>
      </c>
      <c r="J19" s="27" t="n">
        <f aca="false">I19+J8</f>
        <v>432.53</v>
      </c>
      <c r="K19" s="27" t="n">
        <f aca="false">J19+K8</f>
        <v>483.08</v>
      </c>
      <c r="L19" s="27" t="n">
        <f aca="false">K19+L8</f>
        <v>537.01</v>
      </c>
      <c r="M19" s="27" t="n">
        <f aca="false">L19+M8</f>
        <v>602.38</v>
      </c>
      <c r="N19" s="27" t="n">
        <f aca="false">M19+N8</f>
        <v>672.09</v>
      </c>
      <c r="O19" s="3"/>
      <c r="P19" s="1"/>
      <c r="Q19" s="1"/>
      <c r="R19" s="1"/>
      <c r="S19" s="1"/>
      <c r="T19" s="1"/>
      <c r="U19" s="1"/>
      <c r="V19" s="1"/>
      <c r="W19" s="3"/>
      <c r="X19" s="3"/>
    </row>
    <row r="20" customFormat="false" ht="18" hidden="false" customHeight="true" outlineLevel="0" collapsed="false">
      <c r="A20" s="1"/>
      <c r="B20" s="17" t="str">
        <f aca="false">B9</f>
        <v>FY 14 Actual</v>
      </c>
      <c r="C20" s="27" t="n">
        <f aca="false">C9</f>
        <v>78.31</v>
      </c>
      <c r="D20" s="27" t="n">
        <f aca="false">C20+D9</f>
        <v>147.7</v>
      </c>
      <c r="E20" s="27" t="n">
        <f aca="false">D20+E9</f>
        <v>204.46</v>
      </c>
      <c r="F20" s="27" t="n">
        <f aca="false">E20+F9</f>
        <v>271.45</v>
      </c>
      <c r="G20" s="27" t="n">
        <f aca="false">F20+G9</f>
        <v>336.06</v>
      </c>
      <c r="H20" s="27" t="n">
        <f aca="false">G20+H9</f>
        <v>403.18</v>
      </c>
      <c r="I20" s="27" t="n">
        <f aca="false">H20+I9</f>
        <v>473.49</v>
      </c>
      <c r="J20" s="27" t="n">
        <f aca="false">I20+J9</f>
        <v>530.07</v>
      </c>
      <c r="K20" s="27" t="n">
        <f aca="false">J20+K9</f>
        <v>590.66</v>
      </c>
      <c r="L20" s="27" t="n">
        <f aca="false">K20+L9</f>
        <v>658.63</v>
      </c>
      <c r="M20" s="27" t="n">
        <f aca="false">L20+M9</f>
        <v>726.81</v>
      </c>
      <c r="N20" s="27" t="n">
        <f aca="false">M20+N9</f>
        <v>793.56</v>
      </c>
      <c r="O20" s="3"/>
      <c r="P20" s="1"/>
      <c r="Q20" s="1"/>
      <c r="R20" s="1"/>
      <c r="S20" s="1"/>
      <c r="T20" s="1"/>
      <c r="U20" s="1"/>
      <c r="V20" s="1"/>
      <c r="W20" s="3"/>
      <c r="X20" s="3"/>
    </row>
    <row r="21" customFormat="false" ht="18" hidden="false" customHeight="true" outlineLevel="0" collapsed="false">
      <c r="A21" s="1"/>
      <c r="B21" s="18" t="str">
        <f aca="false">B10</f>
        <v>FY 15 Actual</v>
      </c>
      <c r="C21" s="28" t="n">
        <f aca="false">C10</f>
        <v>63.68</v>
      </c>
      <c r="D21" s="27" t="n">
        <f aca="false">C21+D10</f>
        <v>127.25</v>
      </c>
      <c r="E21" s="28" t="n">
        <f aca="false">D21+E10</f>
        <v>191.46</v>
      </c>
      <c r="F21" s="28" t="n">
        <f aca="false">E21+F10</f>
        <v>253.88</v>
      </c>
      <c r="G21" s="28" t="n">
        <f aca="false">F21+G10</f>
        <v>316.32</v>
      </c>
      <c r="H21" s="28" t="n">
        <f aca="false">G21+H10</f>
        <v>403.66</v>
      </c>
      <c r="I21" s="28" t="n">
        <f aca="false">H21+I10</f>
        <v>471.8</v>
      </c>
      <c r="J21" s="28" t="n">
        <f aca="false">I21+J10</f>
        <v>530.95</v>
      </c>
      <c r="K21" s="28" t="n">
        <f aca="false">J21+K10</f>
        <v>588.78</v>
      </c>
      <c r="L21" s="28" t="n">
        <f aca="false">K21+L10</f>
        <v>657.89</v>
      </c>
      <c r="M21" s="28" t="n">
        <f aca="false">L21+M10</f>
        <v>715.9</v>
      </c>
      <c r="N21" s="28" t="n">
        <f aca="false">M21+N10</f>
        <v>779.51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8" t="str">
        <f aca="false">B11</f>
        <v>FY 16 Actual</v>
      </c>
      <c r="C22" s="28" t="n">
        <f aca="false">C11</f>
        <v>60.08</v>
      </c>
      <c r="D22" s="28" t="n">
        <f aca="false">IF(D11="","",C22+D11)</f>
        <v>114.78</v>
      </c>
      <c r="E22" s="28" t="n">
        <f aca="false">IF(E11="","",D22+E11)</f>
        <v>170.69</v>
      </c>
      <c r="F22" s="28" t="n">
        <f aca="false">IF(F11="","",E22+F11)</f>
        <v>227.27</v>
      </c>
      <c r="G22" s="28" t="n">
        <f aca="false">IF(G11="","",F22+G11)</f>
        <v>281.74</v>
      </c>
      <c r="H22" s="28" t="n">
        <f aca="false">IF(H11="","",G22+H11)</f>
        <v>350.83</v>
      </c>
      <c r="I22" s="28" t="n">
        <f aca="false">IF(I11="","",H22+I11)</f>
        <v>403.81</v>
      </c>
      <c r="J22" s="28" t="n">
        <f aca="false">IF(J11="","",I22+J11)</f>
        <v>452.57</v>
      </c>
      <c r="K22" s="28" t="n">
        <f aca="false">IF(K11="","",J22+K11)</f>
        <v>502.92</v>
      </c>
      <c r="L22" s="28" t="n">
        <f aca="false">IF(L11="","",K22+L11)</f>
        <v>551.88</v>
      </c>
      <c r="M22" s="28" t="n">
        <f aca="false">IF(M11="","",L22+M11)</f>
        <v>604.63</v>
      </c>
      <c r="N22" s="28" t="n">
        <f aca="false">IF(N11="","",M22+N11)</f>
        <v>668.01</v>
      </c>
      <c r="O22" s="3"/>
      <c r="P22" s="29"/>
      <c r="Q22" s="3"/>
      <c r="R22" s="3"/>
      <c r="S22" s="3"/>
      <c r="T22" s="3"/>
      <c r="U22" s="3"/>
      <c r="V22" s="3"/>
      <c r="W22" s="3"/>
      <c r="X22" s="3"/>
    </row>
    <row r="23" customFormat="false" ht="18" hidden="false" customHeight="true" outlineLevel="0" collapsed="false">
      <c r="A23" s="1"/>
      <c r="B23" s="20" t="str">
        <f aca="false">B12</f>
        <v>AVG FY 13 - 16</v>
      </c>
      <c r="C23" s="21" t="n">
        <f aca="false">AVERAGE(C19:C22)</f>
        <v>64.41</v>
      </c>
      <c r="D23" s="21" t="n">
        <f aca="false">AVERAGE(D19:D22)</f>
        <v>124.7325</v>
      </c>
      <c r="E23" s="21" t="n">
        <f aca="false">AVERAGE(E19:E22)</f>
        <v>181.0975</v>
      </c>
      <c r="F23" s="21" t="n">
        <f aca="false">AVERAGE(F19:F22)</f>
        <v>241.7</v>
      </c>
      <c r="G23" s="21" t="n">
        <f aca="false">AVERAGE(G19:G22)</f>
        <v>300.0775</v>
      </c>
      <c r="H23" s="21" t="n">
        <f aca="false">AVERAGE(H19:H22)</f>
        <v>371.06</v>
      </c>
      <c r="I23" s="21" t="n">
        <f aca="false">AVERAGE(I19:I22)</f>
        <v>433.7925</v>
      </c>
      <c r="J23" s="21" t="n">
        <f aca="false">AVERAGE(J19:J22)</f>
        <v>486.53</v>
      </c>
      <c r="K23" s="21" t="n">
        <f aca="false">AVERAGE(K19:K22)</f>
        <v>541.36</v>
      </c>
      <c r="L23" s="21" t="n">
        <f aca="false">AVERAGE(L19:L22)</f>
        <v>601.3525</v>
      </c>
      <c r="M23" s="21" t="n">
        <f aca="false">AVERAGE(M19:M22)</f>
        <v>662.43</v>
      </c>
      <c r="N23" s="21" t="n">
        <f aca="false">AVERAGE(N19:N22)</f>
        <v>728.2925</v>
      </c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8" hidden="false" customHeight="true" outlineLevel="0" collapsed="false">
      <c r="A24" s="1"/>
      <c r="B24" s="23" t="str">
        <f aca="false">B13</f>
        <v>FY 17 Actual</v>
      </c>
      <c r="C24" s="30" t="n">
        <f aca="false">C13</f>
        <v>51.02</v>
      </c>
      <c r="D24" s="30" t="n">
        <f aca="false">IF(D13="","",C24+D13)</f>
        <v>110.97</v>
      </c>
      <c r="E24" s="30" t="n">
        <f aca="false">IF(E13="","",D24+E13)</f>
        <v>164.37</v>
      </c>
      <c r="F24" s="30" t="n">
        <f aca="false">IF(F13="","",E24+F13)</f>
        <v>220.64</v>
      </c>
      <c r="G24" s="30" t="n">
        <f aca="false">IF(G13="","",F24+G13)</f>
        <v>283.94</v>
      </c>
      <c r="H24" s="30" t="n">
        <f aca="false">IF(H13="","",G24+H13)</f>
        <v>351.02</v>
      </c>
      <c r="I24" s="30" t="n">
        <f aca="false">IF(I13="","",H24+I13)</f>
        <v>414.74</v>
      </c>
      <c r="J24" s="30" t="n">
        <f aca="false">IF(J13="","",I24+J13)</f>
        <v>461.78</v>
      </c>
      <c r="K24" s="30" t="n">
        <f aca="false">IF(K13="","",J24+K13)</f>
        <v>516.22</v>
      </c>
      <c r="L24" s="30" t="n">
        <f aca="false">IF(L13="","",K24+L13)</f>
        <v>574.14</v>
      </c>
      <c r="M24" s="30" t="n">
        <f aca="false">IF(M13="","",L24+M13)</f>
        <v>657.04</v>
      </c>
      <c r="N24" s="30" t="n">
        <f aca="false">IF(N13="","",M24+N13)</f>
        <v>748.52</v>
      </c>
      <c r="O24" s="3"/>
      <c r="P24" s="29"/>
      <c r="Q24" s="3"/>
      <c r="R24" s="3"/>
      <c r="S24" s="3"/>
      <c r="T24" s="3"/>
      <c r="U24" s="3"/>
      <c r="V24" s="3"/>
      <c r="W24" s="3"/>
      <c r="X24" s="3"/>
    </row>
    <row r="25" customFormat="false" ht="18" hidden="false" customHeight="true" outlineLevel="0" collapsed="false">
      <c r="A25" s="1"/>
      <c r="B25" s="20" t="str">
        <f aca="false">B14</f>
        <v>Deviation from AVG</v>
      </c>
      <c r="C25" s="21" t="n">
        <f aca="false">IF(C24=0,"",C24-C23)</f>
        <v>-13.39</v>
      </c>
      <c r="D25" s="21" t="n">
        <f aca="false">IF(D24="","",D24-D23)</f>
        <v>-13.7625</v>
      </c>
      <c r="E25" s="21" t="n">
        <f aca="false">IF(E24="","",E24-E23)</f>
        <v>-16.7275</v>
      </c>
      <c r="F25" s="21" t="n">
        <f aca="false">IF(F24="","",F24-F23)</f>
        <v>-21.06</v>
      </c>
      <c r="G25" s="21" t="n">
        <f aca="false">IF(G24="","",G24-G23)</f>
        <v>-16.1375</v>
      </c>
      <c r="H25" s="21" t="n">
        <f aca="false">IF(H24="","",H24-H23)</f>
        <v>-20.04</v>
      </c>
      <c r="I25" s="21" t="n">
        <f aca="false">IF(I24="","",I24-I23)</f>
        <v>-19.0525</v>
      </c>
      <c r="J25" s="21" t="n">
        <f aca="false">IF(J24="","",J24-J23)</f>
        <v>-24.7499999999999</v>
      </c>
      <c r="K25" s="21" t="n">
        <f aca="false">IF(K24="","",K24-K23)</f>
        <v>-25.14</v>
      </c>
      <c r="L25" s="21" t="n">
        <f aca="false">IF(L24="","",L24-L23)</f>
        <v>-27.2125000000001</v>
      </c>
      <c r="M25" s="21" t="n">
        <f aca="false">IF(M24="","",M24-M23)</f>
        <v>-5.3900000000001</v>
      </c>
      <c r="N25" s="21" t="n">
        <f aca="false">IF(N24="","",N24-N23)</f>
        <v>20.2275</v>
      </c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" hidden="false" customHeight="true" outlineLevel="0" collapsed="false">
      <c r="A26" s="1"/>
      <c r="B26" s="17" t="str">
        <f aca="false">B15</f>
        <v>Deviation from AVG</v>
      </c>
      <c r="C26" s="25" t="n">
        <f aca="false">IF(C24=0,"",C25/C23)</f>
        <v>-0.207886974072349</v>
      </c>
      <c r="D26" s="25" t="n">
        <f aca="false">IF(D24="","",D25/D23)</f>
        <v>-0.110336119295292</v>
      </c>
      <c r="E26" s="25" t="n">
        <f aca="false">IF(E24="","",E25/E23)</f>
        <v>-0.092367371167465</v>
      </c>
      <c r="F26" s="25" t="n">
        <f aca="false">IF(F24="","",F25/F23)</f>
        <v>-0.0871328092676871</v>
      </c>
      <c r="G26" s="25" t="n">
        <f aca="false">IF(G24="","",G25/G23)</f>
        <v>-0.0537777740750306</v>
      </c>
      <c r="H26" s="25" t="n">
        <f aca="false">IF(H24="","",H25/H23)</f>
        <v>-0.0540074381501645</v>
      </c>
      <c r="I26" s="25" t="n">
        <f aca="false">IF(I24="","",I25/I23)</f>
        <v>-0.0439207685702266</v>
      </c>
      <c r="J26" s="25" t="n">
        <f aca="false">IF(J24="","",J25/J23)</f>
        <v>-0.0508704499208681</v>
      </c>
      <c r="K26" s="25" t="n">
        <f aca="false">IF(K24="","",K25/K23)</f>
        <v>-0.046438599083789</v>
      </c>
      <c r="L26" s="25" t="n">
        <f aca="false">IF(L24="","",L25/L23)</f>
        <v>-0.0452521607542998</v>
      </c>
      <c r="M26" s="25" t="n">
        <f aca="false">IF(M24="","",M25/M23)</f>
        <v>-0.00813670878432453</v>
      </c>
      <c r="N26" s="25" t="n">
        <f aca="false">IF(N24="","",N25/N23)</f>
        <v>0.0277738683290024</v>
      </c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true" outlineLevel="0" collapsed="false">
      <c r="A27" s="1"/>
      <c r="B27" s="31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4.95" hidden="false" customHeight="true" outlineLevel="0" collapsed="false">
      <c r="A28" s="1"/>
      <c r="B28" s="11" t="s">
        <v>2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1"/>
      <c r="B29" s="32"/>
      <c r="C29" s="3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1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1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1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1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1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9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.75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.75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6" hidden="false" customHeight="tru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</sheetData>
  <mergeCells count="8">
    <mergeCell ref="B1:N1"/>
    <mergeCell ref="B2:H2"/>
    <mergeCell ref="I2:J2"/>
    <mergeCell ref="B3:H3"/>
    <mergeCell ref="I3:J3"/>
    <mergeCell ref="B6:N6"/>
    <mergeCell ref="B17:N17"/>
    <mergeCell ref="B28:N28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Barbara Dillon</cp:lastModifiedBy>
  <cp:lastPrinted>2012-05-14T17:22:40Z</cp:lastPrinted>
  <dcterms:modified xsi:type="dcterms:W3CDTF">2017-07-11T15:51:01Z</dcterms:modified>
  <cp:revision>0</cp:revision>
  <dc:subject/>
  <dc:title/>
</cp:coreProperties>
</file>