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Oxford MSW - June 2017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FY 16 Actual</t>
  </si>
  <si>
    <t xml:space="preserve">AVG FY 13 - 16</t>
  </si>
  <si>
    <t xml:space="preserve">FY 17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6458314012798"/>
          <c:y val="0.0224799928064023"/>
          <c:w val="0.90735416859872"/>
          <c:h val="0.962233612085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70.95</c:v>
                </c:pt>
                <c:pt idx="1">
                  <c:v>587.81</c:v>
                </c:pt>
                <c:pt idx="2">
                  <c:v>841.87</c:v>
                </c:pt>
                <c:pt idx="3">
                  <c:v>1101.64</c:v>
                </c:pt>
                <c:pt idx="4">
                  <c:v>1383.05</c:v>
                </c:pt>
                <c:pt idx="5">
                  <c:v>1623.7</c:v>
                </c:pt>
                <c:pt idx="6">
                  <c:v>1910.44</c:v>
                </c:pt>
                <c:pt idx="7">
                  <c:v>2173.79</c:v>
                </c:pt>
                <c:pt idx="8">
                  <c:v>2414.76</c:v>
                </c:pt>
                <c:pt idx="9">
                  <c:v>2673.18</c:v>
                </c:pt>
                <c:pt idx="10">
                  <c:v>3339.71</c:v>
                </c:pt>
                <c:pt idx="11">
                  <c:v>3977.5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640.59</c:v>
                </c:pt>
                <c:pt idx="1">
                  <c:v>1268.86</c:v>
                </c:pt>
                <c:pt idx="2">
                  <c:v>1838.25</c:v>
                </c:pt>
                <c:pt idx="3">
                  <c:v>2484.09</c:v>
                </c:pt>
                <c:pt idx="4">
                  <c:v>3085.3</c:v>
                </c:pt>
                <c:pt idx="5">
                  <c:v>3672.31</c:v>
                </c:pt>
                <c:pt idx="6">
                  <c:v>4285.25</c:v>
                </c:pt>
                <c:pt idx="7">
                  <c:v>4764.82</c:v>
                </c:pt>
                <c:pt idx="8">
                  <c:v>5310.86</c:v>
                </c:pt>
                <c:pt idx="9">
                  <c:v>5985.21</c:v>
                </c:pt>
                <c:pt idx="10">
                  <c:v>6726.29</c:v>
                </c:pt>
                <c:pt idx="11">
                  <c:v>7383.5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674.5</c:v>
                </c:pt>
                <c:pt idx="1">
                  <c:v>1286.83</c:v>
                </c:pt>
                <c:pt idx="2">
                  <c:v>1941</c:v>
                </c:pt>
                <c:pt idx="3">
                  <c:v>2646.8</c:v>
                </c:pt>
                <c:pt idx="4">
                  <c:v>3228.65</c:v>
                </c:pt>
                <c:pt idx="5">
                  <c:v>3923.63</c:v>
                </c:pt>
                <c:pt idx="6">
                  <c:v>4544.2</c:v>
                </c:pt>
                <c:pt idx="7">
                  <c:v>5011.9</c:v>
                </c:pt>
                <c:pt idx="8">
                  <c:v>5632.38</c:v>
                </c:pt>
                <c:pt idx="9">
                  <c:v>6262.4</c:v>
                </c:pt>
                <c:pt idx="10">
                  <c:v>6954.49</c:v>
                </c:pt>
                <c:pt idx="11">
                  <c:v>7730.4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725.09</c:v>
                </c:pt>
                <c:pt idx="1">
                  <c:v>1354.23</c:v>
                </c:pt>
                <c:pt idx="2">
                  <c:v>2039.44</c:v>
                </c:pt>
                <c:pt idx="3">
                  <c:v>2771.49</c:v>
                </c:pt>
                <c:pt idx="4">
                  <c:v>3444.9</c:v>
                </c:pt>
                <c:pt idx="5">
                  <c:v>4205.59</c:v>
                </c:pt>
                <c:pt idx="6">
                  <c:v>4535.27</c:v>
                </c:pt>
                <c:pt idx="7">
                  <c:v>4813.16</c:v>
                </c:pt>
                <c:pt idx="8">
                  <c:v>5189.31</c:v>
                </c:pt>
                <c:pt idx="9">
                  <c:v>5488.95</c:v>
                </c:pt>
                <c:pt idx="10">
                  <c:v>5805.23</c:v>
                </c:pt>
                <c:pt idx="11">
                  <c:v>6204.1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88.05</c:v>
                </c:pt>
                <c:pt idx="1">
                  <c:v>627.02</c:v>
                </c:pt>
                <c:pt idx="2">
                  <c:v>933.94</c:v>
                </c:pt>
                <c:pt idx="3">
                  <c:v>1223.93</c:v>
                </c:pt>
                <c:pt idx="4">
                  <c:v>1547.92</c:v>
                </c:pt>
                <c:pt idx="5">
                  <c:v>1883.55</c:v>
                </c:pt>
                <c:pt idx="6">
                  <c:v>2180.56</c:v>
                </c:pt>
                <c:pt idx="7">
                  <c:v>2474.37</c:v>
                </c:pt>
                <c:pt idx="8">
                  <c:v>2811.27</c:v>
                </c:pt>
                <c:pt idx="9">
                  <c:v>3130.56</c:v>
                </c:pt>
                <c:pt idx="10">
                  <c:v>3530.93</c:v>
                </c:pt>
                <c:pt idx="11">
                  <c:v>3940.35</c:v>
                </c:pt>
              </c:numCache>
            </c:numRef>
          </c:val>
        </c:ser>
        <c:gapWidth val="150"/>
        <c:overlap val="0"/>
        <c:axId val="22471861"/>
        <c:axId val="6032557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3 - 16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577.7825</c:v>
                </c:pt>
                <c:pt idx="1">
                  <c:v>1124.4325</c:v>
                </c:pt>
                <c:pt idx="2">
                  <c:v>1665.14</c:v>
                </c:pt>
                <c:pt idx="3">
                  <c:v>2251.005</c:v>
                </c:pt>
                <c:pt idx="4">
                  <c:v>2785.475</c:v>
                </c:pt>
                <c:pt idx="5">
                  <c:v>3356.3075</c:v>
                </c:pt>
                <c:pt idx="6">
                  <c:v>3818.79</c:v>
                </c:pt>
                <c:pt idx="7">
                  <c:v>4190.9175</c:v>
                </c:pt>
                <c:pt idx="8">
                  <c:v>4636.8275</c:v>
                </c:pt>
                <c:pt idx="9">
                  <c:v>5102.435</c:v>
                </c:pt>
                <c:pt idx="10">
                  <c:v>5706.43</c:v>
                </c:pt>
                <c:pt idx="11">
                  <c:v>6323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1861"/>
        <c:axId val="60325573"/>
      </c:lineChart>
      <c:catAx>
        <c:axId val="2247186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5573"/>
        <c:crossesAt val="0"/>
        <c:auto val="1"/>
        <c:lblAlgn val="ctr"/>
        <c:lblOffset val="100"/>
        <c:noMultiLvlLbl val="0"/>
      </c:catAx>
      <c:valAx>
        <c:axId val="6032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18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9187610127052"/>
          <c:y val="0.0759823756856398"/>
          <c:w val="0.112862839655013"/>
          <c:h val="0.225249527920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9360</xdr:rowOff>
    </xdr:from>
    <xdr:to>
      <xdr:col>14</xdr:col>
      <xdr:colOff>1044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648720" y="5956920"/>
        <a:ext cx="776340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2" min="3" style="0" width="7.7"/>
    <col collapsed="false" customWidth="true" hidden="false" outlineLevel="0" max="14" min="13" style="0" width="8.14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70.95</v>
      </c>
      <c r="D8" s="16" t="n">
        <v>316.86</v>
      </c>
      <c r="E8" s="16" t="n">
        <v>254.06</v>
      </c>
      <c r="F8" s="16" t="n">
        <v>259.77</v>
      </c>
      <c r="G8" s="16" t="n">
        <v>281.41</v>
      </c>
      <c r="H8" s="16" t="n">
        <v>240.65</v>
      </c>
      <c r="I8" s="16" t="n">
        <v>286.74</v>
      </c>
      <c r="J8" s="16" t="n">
        <v>263.35</v>
      </c>
      <c r="K8" s="16" t="n">
        <v>240.97</v>
      </c>
      <c r="L8" s="16" t="n">
        <v>258.42</v>
      </c>
      <c r="M8" s="16" t="n">
        <v>666.53</v>
      </c>
      <c r="N8" s="16" t="n">
        <v>637.8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640.59</v>
      </c>
      <c r="D9" s="16" t="n">
        <v>628.27</v>
      </c>
      <c r="E9" s="16" t="n">
        <v>569.39</v>
      </c>
      <c r="F9" s="16" t="n">
        <v>645.84</v>
      </c>
      <c r="G9" s="16" t="n">
        <v>601.21</v>
      </c>
      <c r="H9" s="16" t="n">
        <v>587.01</v>
      </c>
      <c r="I9" s="16" t="n">
        <v>612.94</v>
      </c>
      <c r="J9" s="16" t="n">
        <v>479.57</v>
      </c>
      <c r="K9" s="16" t="n">
        <v>546.04</v>
      </c>
      <c r="L9" s="16" t="n">
        <v>674.35</v>
      </c>
      <c r="M9" s="16" t="n">
        <v>741.08</v>
      </c>
      <c r="N9" s="16" t="n">
        <v>657.2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8" t="s">
        <v>17</v>
      </c>
      <c r="C10" s="16" t="n">
        <v>674.5</v>
      </c>
      <c r="D10" s="16" t="n">
        <v>612.33</v>
      </c>
      <c r="E10" s="16" t="n">
        <v>654.17</v>
      </c>
      <c r="F10" s="16" t="n">
        <v>705.8</v>
      </c>
      <c r="G10" s="16" t="n">
        <v>581.85</v>
      </c>
      <c r="H10" s="16" t="n">
        <v>694.98</v>
      </c>
      <c r="I10" s="16" t="n">
        <v>620.57</v>
      </c>
      <c r="J10" s="16" t="n">
        <v>467.7</v>
      </c>
      <c r="K10" s="16" t="n">
        <v>620.48</v>
      </c>
      <c r="L10" s="16" t="n">
        <v>630.02</v>
      </c>
      <c r="M10" s="16" t="n">
        <v>692.09</v>
      </c>
      <c r="N10" s="16" t="n">
        <v>775.9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8" t="s">
        <v>18</v>
      </c>
      <c r="C11" s="19" t="n">
        <v>725.09</v>
      </c>
      <c r="D11" s="19" t="n">
        <v>629.14</v>
      </c>
      <c r="E11" s="19" t="n">
        <v>685.21</v>
      </c>
      <c r="F11" s="19" t="n">
        <v>732.05</v>
      </c>
      <c r="G11" s="19" t="n">
        <v>673.41</v>
      </c>
      <c r="H11" s="19" t="n">
        <v>760.69</v>
      </c>
      <c r="I11" s="19" t="n">
        <v>329.68</v>
      </c>
      <c r="J11" s="19" t="n">
        <v>277.89</v>
      </c>
      <c r="K11" s="19" t="n">
        <v>376.15</v>
      </c>
      <c r="L11" s="19" t="n">
        <v>299.64</v>
      </c>
      <c r="M11" s="19" t="n">
        <v>316.28</v>
      </c>
      <c r="N11" s="19" t="n">
        <v>398.8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577.7825</v>
      </c>
      <c r="D12" s="21" t="n">
        <f aca="false">AVERAGE(D8:D11)</f>
        <v>546.65</v>
      </c>
      <c r="E12" s="21" t="n">
        <f aca="false">AVERAGE(E8:E11)</f>
        <v>540.7075</v>
      </c>
      <c r="F12" s="21" t="n">
        <f aca="false">AVERAGE(F8:F11)</f>
        <v>585.865</v>
      </c>
      <c r="G12" s="21" t="n">
        <f aca="false">AVERAGE(G8:G11)</f>
        <v>534.47</v>
      </c>
      <c r="H12" s="21" t="n">
        <f aca="false">AVERAGE(H8:H11)</f>
        <v>570.8325</v>
      </c>
      <c r="I12" s="21" t="n">
        <f aca="false">AVERAGE(I8:I11)</f>
        <v>462.4825</v>
      </c>
      <c r="J12" s="21" t="n">
        <f aca="false">AVERAGE(J8:J11)</f>
        <v>372.1275</v>
      </c>
      <c r="K12" s="21" t="n">
        <f aca="false">AVERAGE(K8:K11)</f>
        <v>445.91</v>
      </c>
      <c r="L12" s="21" t="n">
        <f aca="false">AVERAGE(L8:L11)</f>
        <v>465.6075</v>
      </c>
      <c r="M12" s="21" t="n">
        <f aca="false">AVERAGE(M8:M11)</f>
        <v>603.995</v>
      </c>
      <c r="N12" s="21" t="n">
        <f aca="false">AVERAGE(N8:N11)</f>
        <v>617.49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88.05</v>
      </c>
      <c r="D13" s="24" t="n">
        <v>338.97</v>
      </c>
      <c r="E13" s="24" t="n">
        <v>306.92</v>
      </c>
      <c r="F13" s="24" t="n">
        <v>289.99</v>
      </c>
      <c r="G13" s="24" t="n">
        <v>323.99</v>
      </c>
      <c r="H13" s="24" t="n">
        <v>335.63</v>
      </c>
      <c r="I13" s="24" t="n">
        <v>297.01</v>
      </c>
      <c r="J13" s="24" t="n">
        <v>293.81</v>
      </c>
      <c r="K13" s="24" t="n">
        <v>336.9</v>
      </c>
      <c r="L13" s="24" t="n">
        <v>319.29</v>
      </c>
      <c r="M13" s="24" t="n">
        <v>400.37</v>
      </c>
      <c r="N13" s="24" t="n">
        <v>409.42</v>
      </c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289.7325</v>
      </c>
      <c r="D14" s="21" t="n">
        <f aca="false">IF(D13="","",D13-D12)</f>
        <v>-207.68</v>
      </c>
      <c r="E14" s="21" t="n">
        <f aca="false">IF(E13="","",E13-E12)</f>
        <v>-233.7875</v>
      </c>
      <c r="F14" s="21" t="n">
        <f aca="false">IF(F13="","",F13-F12)</f>
        <v>-295.875</v>
      </c>
      <c r="G14" s="21" t="n">
        <f aca="false">IF(G13="","",G13-G12)</f>
        <v>-210.48</v>
      </c>
      <c r="H14" s="21" t="n">
        <f aca="false">IF(H13="","",H13-H12)</f>
        <v>-235.2025</v>
      </c>
      <c r="I14" s="21" t="n">
        <f aca="false">IF(I13="","",I13-I12)</f>
        <v>-165.4725</v>
      </c>
      <c r="J14" s="21" t="n">
        <f aca="false">IF(J13="","",J13-J12)</f>
        <v>-78.3175</v>
      </c>
      <c r="K14" s="21" t="n">
        <f aca="false">IF(K13="","",K13-K12)</f>
        <v>-109.01</v>
      </c>
      <c r="L14" s="21" t="n">
        <f aca="false">IF(L13="","",L13-L12)</f>
        <v>-146.3175</v>
      </c>
      <c r="M14" s="21" t="n">
        <f aca="false">IF(M13="","",M13-M12)</f>
        <v>-203.625</v>
      </c>
      <c r="N14" s="21" t="n">
        <f aca="false">IF(N13="","",N13-N12)</f>
        <v>-208.07</v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7" t="s">
        <v>21</v>
      </c>
      <c r="C15" s="25" t="n">
        <f aca="false">IF(C13=0,"",C14/C12)</f>
        <v>-0.501455997715403</v>
      </c>
      <c r="D15" s="25" t="n">
        <f aca="false">IF(D13="","",D14/D12)</f>
        <v>-0.379914021768956</v>
      </c>
      <c r="E15" s="25" t="n">
        <f aca="false">IF(E13="","",E14/E12)</f>
        <v>-0.432373325689028</v>
      </c>
      <c r="F15" s="25" t="n">
        <f aca="false">IF(F13="","",F14/F12)</f>
        <v>-0.505022488115863</v>
      </c>
      <c r="G15" s="25" t="n">
        <f aca="false">IF(G13="","",G14/G12)</f>
        <v>-0.393810690964881</v>
      </c>
      <c r="H15" s="25" t="n">
        <f aca="false">IF(H13="","",H14/H12)</f>
        <v>-0.412034178152085</v>
      </c>
      <c r="I15" s="25" t="n">
        <f aca="false">IF(I13="","",I14/I12)</f>
        <v>-0.357791916450893</v>
      </c>
      <c r="J15" s="25" t="n">
        <f aca="false">IF(J13="","",J14/J12)</f>
        <v>-0.21045878092858</v>
      </c>
      <c r="K15" s="25" t="n">
        <f aca="false">IF(K13="","",K14/K12)</f>
        <v>-0.244466372137875</v>
      </c>
      <c r="L15" s="25" t="n">
        <f aca="false">IF(L13="","",L14/L12)</f>
        <v>-0.314250736940449</v>
      </c>
      <c r="M15" s="25" t="n">
        <f aca="false">IF(M13="","",M14/M12)</f>
        <v>-0.337130274257237</v>
      </c>
      <c r="N15" s="25" t="n">
        <f aca="false">IF(N13="","",N14/N12)</f>
        <v>-0.336960922444088</v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5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7" t="str">
        <f aca="false">B8</f>
        <v>FY 13 Actual</v>
      </c>
      <c r="C19" s="27" t="n">
        <f aca="false">C8</f>
        <v>270.95</v>
      </c>
      <c r="D19" s="27" t="n">
        <f aca="false">C19+D8</f>
        <v>587.81</v>
      </c>
      <c r="E19" s="27" t="n">
        <f aca="false">D19+E8</f>
        <v>841.87</v>
      </c>
      <c r="F19" s="27" t="n">
        <f aca="false">E19+F8</f>
        <v>1101.64</v>
      </c>
      <c r="G19" s="27" t="n">
        <f aca="false">F19+G8</f>
        <v>1383.05</v>
      </c>
      <c r="H19" s="27" t="n">
        <f aca="false">G19+H8</f>
        <v>1623.7</v>
      </c>
      <c r="I19" s="27" t="n">
        <f aca="false">H19+I8</f>
        <v>1910.44</v>
      </c>
      <c r="J19" s="27" t="n">
        <f aca="false">I19+J8</f>
        <v>2173.79</v>
      </c>
      <c r="K19" s="27" t="n">
        <f aca="false">J19+K8</f>
        <v>2414.76</v>
      </c>
      <c r="L19" s="27" t="n">
        <f aca="false">K19+L8</f>
        <v>2673.18</v>
      </c>
      <c r="M19" s="27" t="n">
        <f aca="false">L19+M8</f>
        <v>3339.71</v>
      </c>
      <c r="N19" s="27" t="n">
        <f aca="false">M19+N8</f>
        <v>3977.5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7" t="str">
        <f aca="false">B9</f>
        <v>FY 14 Actual</v>
      </c>
      <c r="C20" s="27" t="n">
        <f aca="false">C9</f>
        <v>640.59</v>
      </c>
      <c r="D20" s="27" t="n">
        <f aca="false">C20+D9</f>
        <v>1268.86</v>
      </c>
      <c r="E20" s="27" t="n">
        <f aca="false">D20+E9</f>
        <v>1838.25</v>
      </c>
      <c r="F20" s="27" t="n">
        <f aca="false">E20+F9</f>
        <v>2484.09</v>
      </c>
      <c r="G20" s="27" t="n">
        <f aca="false">F20+G9</f>
        <v>3085.3</v>
      </c>
      <c r="H20" s="27" t="n">
        <f aca="false">G20+H9</f>
        <v>3672.31</v>
      </c>
      <c r="I20" s="27" t="n">
        <f aca="false">H20+I9</f>
        <v>4285.25</v>
      </c>
      <c r="J20" s="27" t="n">
        <f aca="false">I20+J9</f>
        <v>4764.82</v>
      </c>
      <c r="K20" s="27" t="n">
        <f aca="false">J20+K9</f>
        <v>5310.86</v>
      </c>
      <c r="L20" s="27" t="n">
        <f aca="false">K20+L9</f>
        <v>5985.21</v>
      </c>
      <c r="M20" s="27" t="n">
        <f aca="false">L20+M9</f>
        <v>6726.29</v>
      </c>
      <c r="N20" s="27" t="n">
        <f aca="false">M20+N9</f>
        <v>7383.5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8" t="str">
        <f aca="false">B10</f>
        <v>FY 15 Actual</v>
      </c>
      <c r="C21" s="28" t="n">
        <f aca="false">C10</f>
        <v>674.5</v>
      </c>
      <c r="D21" s="27" t="n">
        <f aca="false">C21+D10</f>
        <v>1286.83</v>
      </c>
      <c r="E21" s="28" t="n">
        <f aca="false">D21+E10</f>
        <v>1941</v>
      </c>
      <c r="F21" s="28" t="n">
        <f aca="false">E21+F10</f>
        <v>2646.8</v>
      </c>
      <c r="G21" s="28" t="n">
        <f aca="false">F21+G10</f>
        <v>3228.65</v>
      </c>
      <c r="H21" s="28" t="n">
        <f aca="false">G21+H10</f>
        <v>3923.63</v>
      </c>
      <c r="I21" s="28" t="n">
        <f aca="false">H21+I10</f>
        <v>4544.2</v>
      </c>
      <c r="J21" s="28" t="n">
        <f aca="false">I21+J10</f>
        <v>5011.9</v>
      </c>
      <c r="K21" s="28" t="n">
        <f aca="false">J21+K10</f>
        <v>5632.38</v>
      </c>
      <c r="L21" s="28" t="n">
        <f aca="false">K21+L10</f>
        <v>6262.4</v>
      </c>
      <c r="M21" s="28" t="n">
        <f aca="false">L21+M10</f>
        <v>6954.49</v>
      </c>
      <c r="N21" s="28" t="n">
        <f aca="false">M21+N10</f>
        <v>7730.4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8" t="str">
        <f aca="false">B11</f>
        <v>FY 16 Actual</v>
      </c>
      <c r="C22" s="28" t="n">
        <f aca="false">C11</f>
        <v>725.09</v>
      </c>
      <c r="D22" s="28" t="n">
        <f aca="false">IF(D11="","",C22+D11)</f>
        <v>1354.23</v>
      </c>
      <c r="E22" s="28" t="n">
        <f aca="false">IF(E11="","",D22+E11)</f>
        <v>2039.44</v>
      </c>
      <c r="F22" s="28" t="n">
        <f aca="false">IF(F11="","",E22+F11)</f>
        <v>2771.49</v>
      </c>
      <c r="G22" s="28" t="n">
        <f aca="false">IF(G11="","",F22+G11)</f>
        <v>3444.9</v>
      </c>
      <c r="H22" s="28" t="n">
        <f aca="false">IF(H11="","",G22+H11)</f>
        <v>4205.59</v>
      </c>
      <c r="I22" s="28" t="n">
        <f aca="false">IF(I11="","",H22+I11)</f>
        <v>4535.27</v>
      </c>
      <c r="J22" s="28" t="n">
        <f aca="false">IF(J11="","",I22+J11)</f>
        <v>4813.16</v>
      </c>
      <c r="K22" s="28" t="n">
        <f aca="false">IF(K11="","",J22+K11)</f>
        <v>5189.31</v>
      </c>
      <c r="L22" s="28" t="n">
        <f aca="false">IF(L11="","",K22+L11)</f>
        <v>5488.95</v>
      </c>
      <c r="M22" s="28" t="n">
        <f aca="false">IF(M11="","",L22+M11)</f>
        <v>5805.23</v>
      </c>
      <c r="N22" s="28" t="n">
        <f aca="false">IF(N11="","",M22+N11)</f>
        <v>6204.12</v>
      </c>
      <c r="O22" s="3"/>
      <c r="P22" s="29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3 - 16</v>
      </c>
      <c r="C23" s="21" t="n">
        <f aca="false">AVERAGE(C19:C22)</f>
        <v>577.7825</v>
      </c>
      <c r="D23" s="21" t="n">
        <f aca="false">AVERAGE(D19:D22)</f>
        <v>1124.4325</v>
      </c>
      <c r="E23" s="21" t="n">
        <f aca="false">AVERAGE(E19:E22)</f>
        <v>1665.14</v>
      </c>
      <c r="F23" s="21" t="n">
        <f aca="false">AVERAGE(F19:F22)</f>
        <v>2251.005</v>
      </c>
      <c r="G23" s="21" t="n">
        <f aca="false">AVERAGE(G19:G22)</f>
        <v>2785.475</v>
      </c>
      <c r="H23" s="21" t="n">
        <f aca="false">AVERAGE(H19:H22)</f>
        <v>3356.3075</v>
      </c>
      <c r="I23" s="21" t="n">
        <f aca="false">AVERAGE(I19:I22)</f>
        <v>3818.79</v>
      </c>
      <c r="J23" s="21" t="n">
        <f aca="false">AVERAGE(J19:J22)</f>
        <v>4190.9175</v>
      </c>
      <c r="K23" s="21" t="n">
        <f aca="false">AVERAGE(K19:K22)</f>
        <v>4636.8275</v>
      </c>
      <c r="L23" s="21" t="n">
        <f aca="false">AVERAGE(L19:L22)</f>
        <v>5102.435</v>
      </c>
      <c r="M23" s="21" t="n">
        <f aca="false">AVERAGE(M19:M22)</f>
        <v>5706.43</v>
      </c>
      <c r="N23" s="21" t="n">
        <f aca="false">AVERAGE(N19:N22)</f>
        <v>6323.92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24" t="n">
        <f aca="false">C13</f>
        <v>288.05</v>
      </c>
      <c r="D24" s="24" t="n">
        <f aca="false">IF(D13="","",C24+D13)</f>
        <v>627.02</v>
      </c>
      <c r="E24" s="24" t="n">
        <f aca="false">IF(E13="","",D24+E13)</f>
        <v>933.94</v>
      </c>
      <c r="F24" s="24" t="n">
        <f aca="false">IF(F13="","",E24+F13)</f>
        <v>1223.93</v>
      </c>
      <c r="G24" s="24" t="n">
        <f aca="false">IF(G13="","",F24+G13)</f>
        <v>1547.92</v>
      </c>
      <c r="H24" s="24" t="n">
        <f aca="false">IF(H13="","",G24+H13)</f>
        <v>1883.55</v>
      </c>
      <c r="I24" s="24" t="n">
        <f aca="false">IF(I13="","",H24+I13)</f>
        <v>2180.56</v>
      </c>
      <c r="J24" s="24" t="n">
        <f aca="false">IF(J13="","",I24+J13)</f>
        <v>2474.37</v>
      </c>
      <c r="K24" s="24" t="n">
        <f aca="false">IF(K13="","",J24+K13)</f>
        <v>2811.27</v>
      </c>
      <c r="L24" s="24" t="n">
        <f aca="false">IF(L13="","",K24+L13)</f>
        <v>3130.56</v>
      </c>
      <c r="M24" s="24" t="n">
        <f aca="false">IF(M13="","",L24+M13)</f>
        <v>3530.93</v>
      </c>
      <c r="N24" s="24" t="n">
        <f aca="false">IF(N13="","",M24+N13)</f>
        <v>3940.35</v>
      </c>
      <c r="O24" s="3"/>
      <c r="P24" s="29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89.7325</v>
      </c>
      <c r="D25" s="21" t="n">
        <f aca="false">IF(D24="","",D24-D23)</f>
        <v>-497.4125</v>
      </c>
      <c r="E25" s="21" t="n">
        <f aca="false">IF(E24="","",E24-E23)</f>
        <v>-731.2</v>
      </c>
      <c r="F25" s="21" t="n">
        <f aca="false">IF(F24="","",F24-F23)</f>
        <v>-1027.075</v>
      </c>
      <c r="G25" s="21" t="n">
        <f aca="false">IF(G24="","",G24-G23)</f>
        <v>-1237.555</v>
      </c>
      <c r="H25" s="21" t="n">
        <f aca="false">IF(H24="","",H24-H23)</f>
        <v>-1472.7575</v>
      </c>
      <c r="I25" s="21" t="n">
        <f aca="false">IF(I24="","",I24-I23)</f>
        <v>-1638.23</v>
      </c>
      <c r="J25" s="21" t="n">
        <f aca="false">IF(J24="","",J24-J23)</f>
        <v>-1716.5475</v>
      </c>
      <c r="K25" s="21" t="n">
        <f aca="false">IF(K24="","",K24-K23)</f>
        <v>-1825.5575</v>
      </c>
      <c r="L25" s="21" t="n">
        <f aca="false">IF(L24="","",L24-L23)</f>
        <v>-1971.875</v>
      </c>
      <c r="M25" s="21" t="n">
        <f aca="false">IF(M24="","",M24-M23)</f>
        <v>-2175.5</v>
      </c>
      <c r="N25" s="21" t="n">
        <f aca="false">IF(N24="","",N24-N23)</f>
        <v>-2383.57</v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7" t="str">
        <f aca="false">B15</f>
        <v>Deviation from AVG</v>
      </c>
      <c r="C26" s="25" t="n">
        <f aca="false">IF(C24=0,"",C25/C23)</f>
        <v>-0.501455997715403</v>
      </c>
      <c r="D26" s="25" t="n">
        <f aca="false">IF(D24="","",D25/D23)</f>
        <v>-0.442367594319801</v>
      </c>
      <c r="E26" s="25" t="n">
        <f aca="false">IF(E24="","",E25/E23)</f>
        <v>-0.439122235968147</v>
      </c>
      <c r="F26" s="25" t="n">
        <f aca="false">IF(F24="","",F25/F23)</f>
        <v>-0.456273975402098</v>
      </c>
      <c r="G26" s="25" t="n">
        <f aca="false">IF(G24="","",G25/G23)</f>
        <v>-0.444288676078586</v>
      </c>
      <c r="H26" s="25" t="n">
        <f aca="false">IF(H24="","",H25/H23)</f>
        <v>-0.438802910639147</v>
      </c>
      <c r="I26" s="25" t="n">
        <f aca="false">IF(I24="","",I25/I23)</f>
        <v>-0.428991905813098</v>
      </c>
      <c r="J26" s="25" t="n">
        <f aca="false">IF(J24="","",J25/J23)</f>
        <v>-0.409587518723525</v>
      </c>
      <c r="K26" s="25" t="n">
        <f aca="false">IF(K24="","",K25/K23)</f>
        <v>-0.39370830594841</v>
      </c>
      <c r="L26" s="25" t="n">
        <f aca="false">IF(L24="","",L25/L23)</f>
        <v>-0.386457642282557</v>
      </c>
      <c r="M26" s="25" t="n">
        <f aca="false">IF(M24="","",M25/M23)</f>
        <v>-0.381236605022755</v>
      </c>
      <c r="N26" s="25" t="n">
        <f aca="false">IF(N24="","",N25/N23)</f>
        <v>-0.376913370188111</v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5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7-07-11T14:39:30Z</dcterms:modified>
  <cp:revision>0</cp:revision>
  <dc:subject/>
  <dc:title/>
</cp:coreProperties>
</file>