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Old Saybrook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121.5</c:v>
                </c:pt>
                <c:pt idx="1">
                  <c:v>227.58</c:v>
                </c:pt>
                <c:pt idx="2">
                  <c:v>325.04</c:v>
                </c:pt>
                <c:pt idx="3">
                  <c:v>407.8</c:v>
                </c:pt>
                <c:pt idx="4">
                  <c:v>497.24</c:v>
                </c:pt>
                <c:pt idx="5">
                  <c:v>595.61</c:v>
                </c:pt>
                <c:pt idx="6">
                  <c:v>683.75</c:v>
                </c:pt>
                <c:pt idx="7">
                  <c:v>761.41</c:v>
                </c:pt>
                <c:pt idx="8">
                  <c:v>839.47</c:v>
                </c:pt>
                <c:pt idx="9">
                  <c:v>929.25</c:v>
                </c:pt>
                <c:pt idx="10">
                  <c:v>1020.02</c:v>
                </c:pt>
                <c:pt idx="11">
                  <c:v>1119.48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117.13</c:v>
                </c:pt>
                <c:pt idx="1">
                  <c:v>209.01</c:v>
                </c:pt>
                <c:pt idx="2">
                  <c:v>310.17</c:v>
                </c:pt>
                <c:pt idx="3">
                  <c:v>398.24</c:v>
                </c:pt>
                <c:pt idx="4">
                  <c:v>483.52</c:v>
                </c:pt>
                <c:pt idx="5">
                  <c:v>587.6</c:v>
                </c:pt>
                <c:pt idx="6">
                  <c:v>664.77</c:v>
                </c:pt>
                <c:pt idx="7">
                  <c:v>737.39</c:v>
                </c:pt>
                <c:pt idx="8">
                  <c:v>816.49</c:v>
                </c:pt>
                <c:pt idx="9">
                  <c:v>903.17</c:v>
                </c:pt>
                <c:pt idx="10">
                  <c:v>999.29</c:v>
                </c:pt>
                <c:pt idx="11">
                  <c:v>1105.05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108.12</c:v>
                </c:pt>
                <c:pt idx="1">
                  <c:v>204.82</c:v>
                </c:pt>
                <c:pt idx="2">
                  <c:v>301.37</c:v>
                </c:pt>
                <c:pt idx="3">
                  <c:v>384.42</c:v>
                </c:pt>
                <c:pt idx="4">
                  <c:v>476.4</c:v>
                </c:pt>
                <c:pt idx="5">
                  <c:v>571.71</c:v>
                </c:pt>
                <c:pt idx="6">
                  <c:v>656.56</c:v>
                </c:pt>
                <c:pt idx="7">
                  <c:v>725.05</c:v>
                </c:pt>
                <c:pt idx="8">
                  <c:v>797.67</c:v>
                </c:pt>
                <c:pt idx="9">
                  <c:v>875.38</c:v>
                </c:pt>
                <c:pt idx="10">
                  <c:v>977.65</c:v>
                </c:pt>
                <c:pt idx="11">
                  <c:v>1082.43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103.96</c:v>
                </c:pt>
                <c:pt idx="1">
                  <c:v>218.26</c:v>
                </c:pt>
                <c:pt idx="2">
                  <c:v>309.78</c:v>
                </c:pt>
                <c:pt idx="3">
                  <c:v>394.43</c:v>
                </c:pt>
                <c:pt idx="4">
                  <c:v>480.24</c:v>
                </c:pt>
                <c:pt idx="5">
                  <c:v>577.25</c:v>
                </c:pt>
                <c:pt idx="6">
                  <c:v>662.02</c:v>
                </c:pt>
                <c:pt idx="7">
                  <c:v>731.1</c:v>
                </c:pt>
                <c:pt idx="8">
                  <c:v>803.04</c:v>
                </c:pt>
                <c:pt idx="9">
                  <c:v>880.26</c:v>
                </c:pt>
                <c:pt idx="10">
                  <c:v>984.66</c:v>
                </c:pt>
                <c:pt idx="11">
                  <c:v>1095.17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120.56</c:v>
                </c:pt>
                <c:pt idx="1">
                  <c:v>231.31</c:v>
                </c:pt>
                <c:pt idx="2">
                  <c:v>318.98</c:v>
                </c:pt>
                <c:pt idx="3">
                  <c:v>409.49</c:v>
                </c:pt>
                <c:pt idx="4">
                  <c:v>490.89</c:v>
                </c:pt>
                <c:pt idx="5">
                  <c:v>572.33</c:v>
                </c:pt>
                <c:pt idx="6">
                  <c:v>661.25</c:v>
                </c:pt>
                <c:pt idx="7">
                  <c:v>729.56</c:v>
                </c:pt>
              </c:numCache>
            </c:numRef>
          </c:val>
        </c:ser>
        <c:gapWidth val="150"/>
        <c:overlap val="0"/>
        <c:axId val="80730721"/>
        <c:axId val="25063129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112.6775</c:v>
                </c:pt>
                <c:pt idx="1">
                  <c:v>214.9175</c:v>
                </c:pt>
                <c:pt idx="2">
                  <c:v>311.59</c:v>
                </c:pt>
                <c:pt idx="3">
                  <c:v>396.2225</c:v>
                </c:pt>
                <c:pt idx="4">
                  <c:v>484.35</c:v>
                </c:pt>
                <c:pt idx="5">
                  <c:v>583.0425</c:v>
                </c:pt>
                <c:pt idx="6">
                  <c:v>666.775</c:v>
                </c:pt>
                <c:pt idx="7">
                  <c:v>738.7375</c:v>
                </c:pt>
                <c:pt idx="8">
                  <c:v>814.1675</c:v>
                </c:pt>
                <c:pt idx="9">
                  <c:v>897.015</c:v>
                </c:pt>
                <c:pt idx="10">
                  <c:v>995.405</c:v>
                </c:pt>
                <c:pt idx="11">
                  <c:v>1100.5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30721"/>
        <c:axId val="25063129"/>
      </c:lineChart>
      <c:catAx>
        <c:axId val="80730721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3129"/>
        <c:crossesAt val="0"/>
        <c:auto val="1"/>
        <c:lblAlgn val="ctr"/>
        <c:lblOffset val="100"/>
        <c:noMultiLvlLbl val="0"/>
      </c:catAx>
      <c:valAx>
        <c:axId val="25063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072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121.5</v>
      </c>
      <c r="D8" s="16" t="n">
        <v>106.08</v>
      </c>
      <c r="E8" s="16" t="n">
        <v>97.46</v>
      </c>
      <c r="F8" s="16" t="n">
        <v>82.76</v>
      </c>
      <c r="G8" s="16" t="n">
        <v>89.44</v>
      </c>
      <c r="H8" s="16" t="n">
        <v>98.37</v>
      </c>
      <c r="I8" s="16" t="n">
        <v>88.14</v>
      </c>
      <c r="J8" s="16" t="n">
        <v>77.66</v>
      </c>
      <c r="K8" s="16" t="n">
        <v>78.06</v>
      </c>
      <c r="L8" s="16" t="n">
        <v>89.78</v>
      </c>
      <c r="M8" s="16" t="n">
        <v>90.77</v>
      </c>
      <c r="N8" s="16" t="n">
        <v>99.46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117.13</v>
      </c>
      <c r="D9" s="16" t="n">
        <v>91.88</v>
      </c>
      <c r="E9" s="16" t="n">
        <v>101.16</v>
      </c>
      <c r="F9" s="16" t="n">
        <v>88.07</v>
      </c>
      <c r="G9" s="16" t="n">
        <v>85.28</v>
      </c>
      <c r="H9" s="16" t="n">
        <v>104.08</v>
      </c>
      <c r="I9" s="16" t="n">
        <v>77.17</v>
      </c>
      <c r="J9" s="16" t="n">
        <v>72.62</v>
      </c>
      <c r="K9" s="16" t="n">
        <v>79.1</v>
      </c>
      <c r="L9" s="16" t="n">
        <v>86.68</v>
      </c>
      <c r="M9" s="16" t="n">
        <v>96.12</v>
      </c>
      <c r="N9" s="16" t="n">
        <v>105.76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108.12</v>
      </c>
      <c r="D10" s="18" t="n">
        <v>96.7</v>
      </c>
      <c r="E10" s="18" t="n">
        <v>96.55</v>
      </c>
      <c r="F10" s="18" t="n">
        <v>83.05</v>
      </c>
      <c r="G10" s="18" t="n">
        <v>91.98</v>
      </c>
      <c r="H10" s="18" t="n">
        <v>95.31</v>
      </c>
      <c r="I10" s="18" t="n">
        <v>84.85</v>
      </c>
      <c r="J10" s="18" t="n">
        <v>68.49</v>
      </c>
      <c r="K10" s="18" t="n">
        <v>72.62</v>
      </c>
      <c r="L10" s="18" t="n">
        <v>77.71</v>
      </c>
      <c r="M10" s="18" t="n">
        <v>102.27</v>
      </c>
      <c r="N10" s="18" t="n">
        <v>104.78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8" t="n">
        <v>103.96</v>
      </c>
      <c r="D11" s="18" t="n">
        <v>114.3</v>
      </c>
      <c r="E11" s="18" t="n">
        <v>91.52</v>
      </c>
      <c r="F11" s="18" t="n">
        <v>84.65</v>
      </c>
      <c r="G11" s="18" t="n">
        <v>85.81</v>
      </c>
      <c r="H11" s="18" t="n">
        <v>97.01</v>
      </c>
      <c r="I11" s="18" t="n">
        <v>84.77</v>
      </c>
      <c r="J11" s="18" t="n">
        <v>69.08</v>
      </c>
      <c r="K11" s="18" t="n">
        <v>71.94</v>
      </c>
      <c r="L11" s="18" t="n">
        <v>77.22</v>
      </c>
      <c r="M11" s="18" t="n">
        <v>104.4</v>
      </c>
      <c r="N11" s="18" t="n">
        <v>110.51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9" t="s">
        <v>19</v>
      </c>
      <c r="C12" s="20" t="n">
        <f aca="false">AVERAGE(C8:C11)</f>
        <v>112.6775</v>
      </c>
      <c r="D12" s="20" t="n">
        <f aca="false">AVERAGE(D8:D11)</f>
        <v>102.24</v>
      </c>
      <c r="E12" s="20" t="n">
        <f aca="false">AVERAGE(E8:E11)</f>
        <v>96.6725</v>
      </c>
      <c r="F12" s="20" t="n">
        <f aca="false">AVERAGE(F8:F11)</f>
        <v>84.6325</v>
      </c>
      <c r="G12" s="20" t="n">
        <f aca="false">AVERAGE(G8:G11)</f>
        <v>88.1275</v>
      </c>
      <c r="H12" s="20" t="n">
        <f aca="false">AVERAGE(H8:H11)</f>
        <v>98.6925</v>
      </c>
      <c r="I12" s="20" t="n">
        <f aca="false">AVERAGE(I8:I11)</f>
        <v>83.7325</v>
      </c>
      <c r="J12" s="20" t="n">
        <f aca="false">AVERAGE(J8:J11)</f>
        <v>71.9625</v>
      </c>
      <c r="K12" s="20" t="n">
        <f aca="false">AVERAGE(K8:K11)</f>
        <v>75.43</v>
      </c>
      <c r="L12" s="20" t="n">
        <f aca="false">AVERAGE(L8:L11)</f>
        <v>82.8475</v>
      </c>
      <c r="M12" s="20" t="n">
        <f aca="false">AVERAGE(M8:M11)</f>
        <v>98.39</v>
      </c>
      <c r="N12" s="20" t="n">
        <f aca="false">AVERAGE(N8:N11)</f>
        <v>105.1275</v>
      </c>
      <c r="O12" s="21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2" t="s">
        <v>18</v>
      </c>
      <c r="C13" s="23" t="n">
        <v>120.56</v>
      </c>
      <c r="D13" s="23" t="n">
        <v>110.75</v>
      </c>
      <c r="E13" s="23" t="n">
        <v>87.67</v>
      </c>
      <c r="F13" s="23" t="n">
        <v>90.51</v>
      </c>
      <c r="G13" s="23" t="n">
        <v>81.4</v>
      </c>
      <c r="H13" s="23" t="n">
        <v>81.44</v>
      </c>
      <c r="I13" s="23" t="n">
        <v>88.92</v>
      </c>
      <c r="J13" s="23" t="n">
        <v>68.31</v>
      </c>
      <c r="K13" s="23"/>
      <c r="L13" s="23"/>
      <c r="M13" s="23"/>
      <c r="N13" s="2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19" t="s">
        <v>20</v>
      </c>
      <c r="C14" s="20" t="n">
        <f aca="false">IF(C13=0,"",C13-C12)</f>
        <v>7.88250000000001</v>
      </c>
      <c r="D14" s="20" t="n">
        <f aca="false">IF(D13="","",D13-D12)</f>
        <v>8.51000000000001</v>
      </c>
      <c r="E14" s="20" t="n">
        <f aca="false">IF(E13="","",E13-E12)</f>
        <v>-9.0025</v>
      </c>
      <c r="F14" s="20" t="n">
        <f aca="false">IF(F13="","",F13-F12)</f>
        <v>5.87750000000001</v>
      </c>
      <c r="G14" s="20" t="n">
        <f aca="false">IF(G13="","",G13-G12)</f>
        <v>-6.72749999999999</v>
      </c>
      <c r="H14" s="20" t="n">
        <f aca="false">IF(H13="","",H13-H12)</f>
        <v>-17.2525</v>
      </c>
      <c r="I14" s="20" t="n">
        <f aca="false">IF(I13="","",I13-I12)</f>
        <v>5.1875</v>
      </c>
      <c r="J14" s="20" t="n">
        <f aca="false">IF(J13="","",J13-J12)</f>
        <v>-3.6525</v>
      </c>
      <c r="K14" s="20" t="str">
        <f aca="false">IF(K13="","",K13-K12)</f>
        <v/>
      </c>
      <c r="L14" s="20" t="str">
        <f aca="false">IF(L13="","",L13-L12)</f>
        <v/>
      </c>
      <c r="M14" s="20" t="str">
        <f aca="false">IF(M13="","",M13-M12)</f>
        <v/>
      </c>
      <c r="N14" s="20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0</v>
      </c>
      <c r="C15" s="24" t="n">
        <f aca="false">IF(C13=0,"",C14/C12)</f>
        <v>0.0699562911850193</v>
      </c>
      <c r="D15" s="24" t="n">
        <f aca="false">IF(D13="","",D14/D12)</f>
        <v>0.0832355242566511</v>
      </c>
      <c r="E15" s="24" t="n">
        <f aca="false">IF(E13="","",E14/E12)</f>
        <v>-0.0931236908117613</v>
      </c>
      <c r="F15" s="24" t="n">
        <f aca="false">IF(F13="","",F14/F12)</f>
        <v>0.0694473163382863</v>
      </c>
      <c r="G15" s="24" t="n">
        <f aca="false">IF(G13="","",G14/G12)</f>
        <v>-0.0763382599075203</v>
      </c>
      <c r="H15" s="24" t="n">
        <f aca="false">IF(H13="","",H14/H12)</f>
        <v>-0.174810649238797</v>
      </c>
      <c r="I15" s="24" t="n">
        <f aca="false">IF(I13="","",I14/I12)</f>
        <v>0.0619532439614248</v>
      </c>
      <c r="J15" s="24" t="n">
        <f aca="false">IF(J13="","",J14/J12)</f>
        <v>-0.0507556018759771</v>
      </c>
      <c r="K15" s="24" t="str">
        <f aca="false">IF(K13="","",K14/K12)</f>
        <v/>
      </c>
      <c r="L15" s="24" t="str">
        <f aca="false">IF(L13="","",L14/L12)</f>
        <v/>
      </c>
      <c r="M15" s="24" t="str">
        <f aca="false">IF(M13="","",M14/M12)</f>
        <v/>
      </c>
      <c r="N15" s="24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1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6" t="n">
        <f aca="false">C8</f>
        <v>121.5</v>
      </c>
      <c r="D19" s="26" t="n">
        <f aca="false">C19+D8</f>
        <v>227.58</v>
      </c>
      <c r="E19" s="26" t="n">
        <f aca="false">D19+E8</f>
        <v>325.04</v>
      </c>
      <c r="F19" s="26" t="n">
        <f aca="false">E19+F8</f>
        <v>407.8</v>
      </c>
      <c r="G19" s="26" t="n">
        <f aca="false">F19+G8</f>
        <v>497.24</v>
      </c>
      <c r="H19" s="26" t="n">
        <f aca="false">G19+H8</f>
        <v>595.61</v>
      </c>
      <c r="I19" s="26" t="n">
        <f aca="false">H19+I8</f>
        <v>683.75</v>
      </c>
      <c r="J19" s="26" t="n">
        <f aca="false">I19+J8</f>
        <v>761.41</v>
      </c>
      <c r="K19" s="26" t="n">
        <f aca="false">J19+K8</f>
        <v>839.47</v>
      </c>
      <c r="L19" s="26" t="n">
        <f aca="false">K19+L8</f>
        <v>929.25</v>
      </c>
      <c r="M19" s="26" t="n">
        <f aca="false">L19+M8</f>
        <v>1020.02</v>
      </c>
      <c r="N19" s="26" t="n">
        <f aca="false">M19+N8</f>
        <v>1119.48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6" t="n">
        <f aca="false">C9</f>
        <v>117.13</v>
      </c>
      <c r="D20" s="26" t="n">
        <f aca="false">C20+D9</f>
        <v>209.01</v>
      </c>
      <c r="E20" s="26" t="n">
        <f aca="false">D20+E9</f>
        <v>310.17</v>
      </c>
      <c r="F20" s="26" t="n">
        <f aca="false">E20+F9</f>
        <v>398.24</v>
      </c>
      <c r="G20" s="26" t="n">
        <f aca="false">F20+G9</f>
        <v>483.52</v>
      </c>
      <c r="H20" s="26" t="n">
        <f aca="false">G20+H9</f>
        <v>587.6</v>
      </c>
      <c r="I20" s="26" t="n">
        <f aca="false">H20+I9</f>
        <v>664.77</v>
      </c>
      <c r="J20" s="26" t="n">
        <f aca="false">I20+J9</f>
        <v>737.39</v>
      </c>
      <c r="K20" s="26" t="n">
        <f aca="false">J20+K9</f>
        <v>816.49</v>
      </c>
      <c r="L20" s="26" t="n">
        <f aca="false">K20+L9</f>
        <v>903.17</v>
      </c>
      <c r="M20" s="26" t="n">
        <f aca="false">L20+M9</f>
        <v>999.29</v>
      </c>
      <c r="N20" s="26" t="n">
        <f aca="false">M20+N9</f>
        <v>1105.05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27" t="n">
        <f aca="false">C10</f>
        <v>108.12</v>
      </c>
      <c r="D21" s="26" t="n">
        <f aca="false">C21+D10</f>
        <v>204.82</v>
      </c>
      <c r="E21" s="27" t="n">
        <f aca="false">D21+E10</f>
        <v>301.37</v>
      </c>
      <c r="F21" s="27" t="n">
        <f aca="false">E21+F10</f>
        <v>384.42</v>
      </c>
      <c r="G21" s="27" t="n">
        <f aca="false">F21+G10</f>
        <v>476.4</v>
      </c>
      <c r="H21" s="27" t="n">
        <f aca="false">G21+H10</f>
        <v>571.71</v>
      </c>
      <c r="I21" s="27" t="n">
        <f aca="false">H21+I10</f>
        <v>656.56</v>
      </c>
      <c r="J21" s="27" t="n">
        <f aca="false">I21+J10</f>
        <v>725.05</v>
      </c>
      <c r="K21" s="27" t="n">
        <f aca="false">J21+K10</f>
        <v>797.67</v>
      </c>
      <c r="L21" s="27" t="n">
        <f aca="false">K21+L10</f>
        <v>875.38</v>
      </c>
      <c r="M21" s="27" t="n">
        <f aca="false">L21+M10</f>
        <v>977.65</v>
      </c>
      <c r="N21" s="27" t="n">
        <f aca="false">M21+N10</f>
        <v>1082.43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27" t="n">
        <f aca="false">C11</f>
        <v>103.96</v>
      </c>
      <c r="D22" s="27" t="n">
        <f aca="false">IF(D11="","",C22+D11)</f>
        <v>218.26</v>
      </c>
      <c r="E22" s="27" t="n">
        <f aca="false">IF(E11="","",D22+E11)</f>
        <v>309.78</v>
      </c>
      <c r="F22" s="27" t="n">
        <f aca="false">IF(F11="","",E22+F11)</f>
        <v>394.43</v>
      </c>
      <c r="G22" s="27" t="n">
        <f aca="false">IF(G11="","",F22+G11)</f>
        <v>480.24</v>
      </c>
      <c r="H22" s="27" t="n">
        <f aca="false">IF(H11="","",G22+H11)</f>
        <v>577.25</v>
      </c>
      <c r="I22" s="27" t="n">
        <f aca="false">IF(I11="","",H22+I11)</f>
        <v>662.02</v>
      </c>
      <c r="J22" s="27" t="n">
        <f aca="false">IF(J11="","",I22+J11)</f>
        <v>731.1</v>
      </c>
      <c r="K22" s="27" t="n">
        <f aca="false">IF(K11="","",J22+K11)</f>
        <v>803.04</v>
      </c>
      <c r="L22" s="27" t="n">
        <f aca="false">IF(L11="","",K22+L11)</f>
        <v>880.26</v>
      </c>
      <c r="M22" s="27" t="n">
        <f aca="false">IF(M11="","",L22+M11)</f>
        <v>984.66</v>
      </c>
      <c r="N22" s="27" t="n">
        <f aca="false">IF(N11="","",M22+N11)</f>
        <v>1095.17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19" t="str">
        <f aca="false">B12</f>
        <v>AVG FY 14 - 17</v>
      </c>
      <c r="C23" s="20" t="n">
        <f aca="false">AVERAGE(C19:C22)</f>
        <v>112.6775</v>
      </c>
      <c r="D23" s="20" t="n">
        <f aca="false">AVERAGE(D19:D22)</f>
        <v>214.9175</v>
      </c>
      <c r="E23" s="20" t="n">
        <f aca="false">AVERAGE(E19:E22)</f>
        <v>311.59</v>
      </c>
      <c r="F23" s="20" t="n">
        <f aca="false">AVERAGE(F19:F22)</f>
        <v>396.2225</v>
      </c>
      <c r="G23" s="20" t="n">
        <f aca="false">AVERAGE(G19:G22)</f>
        <v>484.35</v>
      </c>
      <c r="H23" s="20" t="n">
        <f aca="false">AVERAGE(H19:H22)</f>
        <v>583.0425</v>
      </c>
      <c r="I23" s="20" t="n">
        <f aca="false">AVERAGE(I19:I22)</f>
        <v>666.775</v>
      </c>
      <c r="J23" s="20" t="n">
        <f aca="false">AVERAGE(J19:J22)</f>
        <v>738.7375</v>
      </c>
      <c r="K23" s="20" t="n">
        <f aca="false">AVERAGE(K19:K22)</f>
        <v>814.1675</v>
      </c>
      <c r="L23" s="20" t="n">
        <f aca="false">AVERAGE(L19:L22)</f>
        <v>897.015</v>
      </c>
      <c r="M23" s="20" t="n">
        <f aca="false">AVERAGE(M19:M22)</f>
        <v>995.405</v>
      </c>
      <c r="N23" s="20" t="n">
        <f aca="false">AVERAGE(N19:N22)</f>
        <v>1100.532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2" t="str">
        <f aca="false">B13</f>
        <v>FY 17 Actual</v>
      </c>
      <c r="C24" s="29" t="n">
        <f aca="false">C13</f>
        <v>120.56</v>
      </c>
      <c r="D24" s="29" t="n">
        <f aca="false">IF(D13="","",C24+D13)</f>
        <v>231.31</v>
      </c>
      <c r="E24" s="29" t="n">
        <f aca="false">IF(E13="","",D24+E13)</f>
        <v>318.98</v>
      </c>
      <c r="F24" s="29" t="n">
        <f aca="false">IF(F13="","",E24+F13)</f>
        <v>409.49</v>
      </c>
      <c r="G24" s="29" t="n">
        <f aca="false">IF(G13="","",F24+G13)</f>
        <v>490.89</v>
      </c>
      <c r="H24" s="29" t="n">
        <f aca="false">IF(H13="","",G24+H13)</f>
        <v>572.33</v>
      </c>
      <c r="I24" s="29" t="n">
        <f aca="false">IF(I13="","",H24+I13)</f>
        <v>661.25</v>
      </c>
      <c r="J24" s="29" t="n">
        <f aca="false">IF(J13="","",I24+J13)</f>
        <v>729.56</v>
      </c>
      <c r="K24" s="29" t="str">
        <f aca="false">IF(K13="","",J24+K13)</f>
        <v/>
      </c>
      <c r="L24" s="29" t="str">
        <f aca="false">IF(L13="","",K24+L13)</f>
        <v/>
      </c>
      <c r="M24" s="29" t="str">
        <f aca="false">IF(M13="","",L24+M13)</f>
        <v/>
      </c>
      <c r="N24" s="29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19" t="str">
        <f aca="false">B14</f>
        <v>Deviation from AVG</v>
      </c>
      <c r="C25" s="20" t="n">
        <f aca="false">IF(C24=0,"",C24-C23)</f>
        <v>7.88250000000001</v>
      </c>
      <c r="D25" s="20" t="n">
        <f aca="false">IF(D24="","",D24-D23)</f>
        <v>16.3925</v>
      </c>
      <c r="E25" s="20" t="n">
        <f aca="false">IF(E24="","",E24-E23)</f>
        <v>7.39000000000004</v>
      </c>
      <c r="F25" s="20" t="n">
        <f aca="false">IF(F24="","",F24-F23)</f>
        <v>13.2675</v>
      </c>
      <c r="G25" s="20" t="n">
        <f aca="false">IF(G24="","",G24-G23)</f>
        <v>6.54000000000002</v>
      </c>
      <c r="H25" s="20" t="n">
        <f aca="false">IF(H24="","",H24-H23)</f>
        <v>-10.7125000000001</v>
      </c>
      <c r="I25" s="20" t="n">
        <f aca="false">IF(I24="","",I24-I23)</f>
        <v>-5.52500000000009</v>
      </c>
      <c r="J25" s="20" t="n">
        <f aca="false">IF(J24="","",J24-J23)</f>
        <v>-9.17750000000001</v>
      </c>
      <c r="K25" s="20" t="str">
        <f aca="false">IF(K24="","",K24-K23)</f>
        <v/>
      </c>
      <c r="L25" s="20" t="str">
        <f aca="false">IF(L24="","",L24-L23)</f>
        <v/>
      </c>
      <c r="M25" s="20" t="str">
        <f aca="false">IF(M24="","",M24-M23)</f>
        <v/>
      </c>
      <c r="N25" s="20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4" t="n">
        <f aca="false">IF(C24=0,"",C25/C23)</f>
        <v>0.0699562911850193</v>
      </c>
      <c r="D26" s="24" t="n">
        <f aca="false">IF(D24="","",D25/D23)</f>
        <v>0.0762734537671433</v>
      </c>
      <c r="E26" s="24" t="n">
        <f aca="false">IF(E24="","",E25/E23)</f>
        <v>0.0237170640906321</v>
      </c>
      <c r="F26" s="24" t="n">
        <f aca="false">IF(F24="","",F25/F23)</f>
        <v>0.0334849737205738</v>
      </c>
      <c r="G26" s="24" t="n">
        <f aca="false">IF(G24="","",G25/G23)</f>
        <v>0.0135026323939301</v>
      </c>
      <c r="H26" s="24" t="n">
        <f aca="false">IF(H24="","",H25/H23)</f>
        <v>-0.0183734461896004</v>
      </c>
      <c r="I26" s="24" t="n">
        <f aca="false">IF(I24="","",I25/I23)</f>
        <v>-0.00828615350005638</v>
      </c>
      <c r="J26" s="24" t="n">
        <f aca="false">IF(J24="","",J25/J23)</f>
        <v>-0.0124232220511346</v>
      </c>
      <c r="K26" s="24" t="str">
        <f aca="false">IF(K24="","",K25/K23)</f>
        <v/>
      </c>
      <c r="L26" s="24" t="str">
        <f aca="false">IF(L24="","",L25/L23)</f>
        <v/>
      </c>
      <c r="M26" s="24" t="str">
        <f aca="false">IF(M24="","",M25/M23)</f>
        <v/>
      </c>
      <c r="N26" s="24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3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1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1"/>
      <c r="C29" s="3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9:09Z</dcterms:modified>
  <cp:revision>0</cp:revision>
  <dc:subject/>
  <dc:title/>
</cp:coreProperties>
</file>