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Old Saybrook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023.32</c:v>
                </c:pt>
                <c:pt idx="1">
                  <c:v>1948.88</c:v>
                </c:pt>
                <c:pt idx="2">
                  <c:v>2785.69</c:v>
                </c:pt>
                <c:pt idx="3">
                  <c:v>3535.93</c:v>
                </c:pt>
                <c:pt idx="4">
                  <c:v>4221.66</c:v>
                </c:pt>
                <c:pt idx="5">
                  <c:v>4986.78</c:v>
                </c:pt>
                <c:pt idx="6">
                  <c:v>5634.52</c:v>
                </c:pt>
                <c:pt idx="7">
                  <c:v>6244.74</c:v>
                </c:pt>
                <c:pt idx="8">
                  <c:v>6897.33</c:v>
                </c:pt>
                <c:pt idx="9">
                  <c:v>7659.48</c:v>
                </c:pt>
                <c:pt idx="10">
                  <c:v>8492.04</c:v>
                </c:pt>
                <c:pt idx="11">
                  <c:v>9397.2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906.62</c:v>
                </c:pt>
                <c:pt idx="1">
                  <c:v>1749.2</c:v>
                </c:pt>
                <c:pt idx="2">
                  <c:v>2650.7</c:v>
                </c:pt>
                <c:pt idx="3">
                  <c:v>3529.37</c:v>
                </c:pt>
                <c:pt idx="4">
                  <c:v>4306.4</c:v>
                </c:pt>
                <c:pt idx="5">
                  <c:v>5208.45</c:v>
                </c:pt>
                <c:pt idx="6">
                  <c:v>5952.76</c:v>
                </c:pt>
                <c:pt idx="7">
                  <c:v>6524.05</c:v>
                </c:pt>
                <c:pt idx="8">
                  <c:v>7245.94</c:v>
                </c:pt>
                <c:pt idx="9">
                  <c:v>8022.73</c:v>
                </c:pt>
                <c:pt idx="10">
                  <c:v>8829.51</c:v>
                </c:pt>
                <c:pt idx="11">
                  <c:v>9744.45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998.64</c:v>
                </c:pt>
                <c:pt idx="1">
                  <c:v>1892.31</c:v>
                </c:pt>
                <c:pt idx="2">
                  <c:v>2738.32</c:v>
                </c:pt>
                <c:pt idx="3">
                  <c:v>3613.91</c:v>
                </c:pt>
                <c:pt idx="4">
                  <c:v>4406.04</c:v>
                </c:pt>
                <c:pt idx="5">
                  <c:v>5194.54</c:v>
                </c:pt>
                <c:pt idx="6">
                  <c:v>5851.62</c:v>
                </c:pt>
                <c:pt idx="7">
                  <c:v>6541.36</c:v>
                </c:pt>
                <c:pt idx="8">
                  <c:v>7404.06</c:v>
                </c:pt>
                <c:pt idx="9">
                  <c:v>8166.08</c:v>
                </c:pt>
                <c:pt idx="10">
                  <c:v>8993.88</c:v>
                </c:pt>
                <c:pt idx="11">
                  <c:v>9851.78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852.6</c:v>
                </c:pt>
                <c:pt idx="1">
                  <c:v>1727.87</c:v>
                </c:pt>
                <c:pt idx="2">
                  <c:v>2567.79</c:v>
                </c:pt>
                <c:pt idx="3">
                  <c:v>3242.57</c:v>
                </c:pt>
                <c:pt idx="4">
                  <c:v>3945.51</c:v>
                </c:pt>
                <c:pt idx="5">
                  <c:v>4592.29</c:v>
                </c:pt>
                <c:pt idx="6">
                  <c:v>5233.95</c:v>
                </c:pt>
                <c:pt idx="7">
                  <c:v>5767.24</c:v>
                </c:pt>
                <c:pt idx="8">
                  <c:v>6361.36</c:v>
                </c:pt>
                <c:pt idx="9">
                  <c:v>7016.76</c:v>
                </c:pt>
                <c:pt idx="10">
                  <c:v>7815.94</c:v>
                </c:pt>
                <c:pt idx="11">
                  <c:v>8718.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855.7</c:v>
                </c:pt>
                <c:pt idx="1">
                  <c:v>1754.26</c:v>
                </c:pt>
                <c:pt idx="2">
                  <c:v>2498.72</c:v>
                </c:pt>
                <c:pt idx="3">
                  <c:v>3271.22</c:v>
                </c:pt>
                <c:pt idx="4">
                  <c:v>4017.8</c:v>
                </c:pt>
                <c:pt idx="5">
                  <c:v>4673.03</c:v>
                </c:pt>
                <c:pt idx="6">
                  <c:v>5331.76</c:v>
                </c:pt>
                <c:pt idx="7">
                  <c:v>5963.18</c:v>
                </c:pt>
              </c:numCache>
            </c:numRef>
          </c:val>
        </c:ser>
        <c:gapWidth val="150"/>
        <c:overlap val="0"/>
        <c:axId val="30611020"/>
        <c:axId val="7726266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945.295</c:v>
                </c:pt>
                <c:pt idx="1">
                  <c:v>1829.565</c:v>
                </c:pt>
                <c:pt idx="2">
                  <c:v>2685.625</c:v>
                </c:pt>
                <c:pt idx="3">
                  <c:v>3480.445</c:v>
                </c:pt>
                <c:pt idx="4">
                  <c:v>4219.9025</c:v>
                </c:pt>
                <c:pt idx="5">
                  <c:v>4995.515</c:v>
                </c:pt>
                <c:pt idx="6">
                  <c:v>5668.2125</c:v>
                </c:pt>
                <c:pt idx="7">
                  <c:v>6269.3475</c:v>
                </c:pt>
                <c:pt idx="8">
                  <c:v>6977.1725</c:v>
                </c:pt>
                <c:pt idx="9">
                  <c:v>7716.2625</c:v>
                </c:pt>
                <c:pt idx="10">
                  <c:v>8532.8425</c:v>
                </c:pt>
                <c:pt idx="11">
                  <c:v>9427.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1020"/>
        <c:axId val="77262664"/>
      </c:lineChart>
      <c:catAx>
        <c:axId val="3061102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2664"/>
        <c:crossesAt val="0"/>
        <c:auto val="1"/>
        <c:lblAlgn val="ctr"/>
        <c:lblOffset val="100"/>
        <c:noMultiLvlLbl val="0"/>
      </c:catAx>
      <c:valAx>
        <c:axId val="7726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10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023.32</v>
      </c>
      <c r="D8" s="16" t="n">
        <v>925.56</v>
      </c>
      <c r="E8" s="16" t="n">
        <v>836.81</v>
      </c>
      <c r="F8" s="16" t="n">
        <v>750.24</v>
      </c>
      <c r="G8" s="16" t="n">
        <v>685.73</v>
      </c>
      <c r="H8" s="16" t="n">
        <v>765.12</v>
      </c>
      <c r="I8" s="16" t="n">
        <v>647.74</v>
      </c>
      <c r="J8" s="16" t="n">
        <v>610.22</v>
      </c>
      <c r="K8" s="16" t="n">
        <v>652.59</v>
      </c>
      <c r="L8" s="16" t="n">
        <v>762.15</v>
      </c>
      <c r="M8" s="16" t="n">
        <v>832.56</v>
      </c>
      <c r="N8" s="16" t="n">
        <v>905.2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906.62</v>
      </c>
      <c r="D9" s="16" t="n">
        <v>842.58</v>
      </c>
      <c r="E9" s="16" t="n">
        <v>901.5</v>
      </c>
      <c r="F9" s="16" t="n">
        <v>878.67</v>
      </c>
      <c r="G9" s="16" t="n">
        <v>777.03</v>
      </c>
      <c r="H9" s="16" t="n">
        <v>902.05</v>
      </c>
      <c r="I9" s="16" t="n">
        <v>744.31</v>
      </c>
      <c r="J9" s="16" t="n">
        <v>571.29</v>
      </c>
      <c r="K9" s="16" t="n">
        <v>721.89</v>
      </c>
      <c r="L9" s="16" t="n">
        <v>776.79</v>
      </c>
      <c r="M9" s="16" t="n">
        <v>806.78</v>
      </c>
      <c r="N9" s="16" t="n">
        <v>914.9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998.64</v>
      </c>
      <c r="D10" s="18" t="n">
        <v>893.67</v>
      </c>
      <c r="E10" s="18" t="n">
        <v>846.01</v>
      </c>
      <c r="F10" s="18" t="n">
        <v>875.59</v>
      </c>
      <c r="G10" s="18" t="n">
        <v>792.13</v>
      </c>
      <c r="H10" s="18" t="n">
        <v>788.5</v>
      </c>
      <c r="I10" s="18" t="n">
        <v>657.08</v>
      </c>
      <c r="J10" s="18" t="n">
        <v>689.74</v>
      </c>
      <c r="K10" s="18" t="n">
        <v>862.7</v>
      </c>
      <c r="L10" s="18" t="n">
        <v>762.02</v>
      </c>
      <c r="M10" s="18" t="n">
        <v>827.8</v>
      </c>
      <c r="N10" s="18" t="n">
        <v>857.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852.6</v>
      </c>
      <c r="D11" s="19" t="n">
        <v>875.27</v>
      </c>
      <c r="E11" s="19" t="n">
        <v>839.92</v>
      </c>
      <c r="F11" s="19" t="n">
        <v>674.78</v>
      </c>
      <c r="G11" s="19" t="n">
        <v>702.94</v>
      </c>
      <c r="H11" s="19" t="n">
        <v>646.78</v>
      </c>
      <c r="I11" s="19" t="n">
        <v>641.66</v>
      </c>
      <c r="J11" s="19" t="n">
        <v>533.29</v>
      </c>
      <c r="K11" s="19" t="n">
        <v>594.12</v>
      </c>
      <c r="L11" s="19" t="n">
        <v>655.4</v>
      </c>
      <c r="M11" s="19" t="n">
        <v>799.18</v>
      </c>
      <c r="N11" s="19" t="n">
        <v>902.1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945.295</v>
      </c>
      <c r="D12" s="21" t="n">
        <f aca="false">AVERAGE(D8:D11)</f>
        <v>884.27</v>
      </c>
      <c r="E12" s="21" t="n">
        <f aca="false">AVERAGE(E8:E11)</f>
        <v>856.06</v>
      </c>
      <c r="F12" s="21" t="n">
        <f aca="false">AVERAGE(F8:F11)</f>
        <v>794.82</v>
      </c>
      <c r="G12" s="21" t="n">
        <f aca="false">AVERAGE(G8:G11)</f>
        <v>739.4575</v>
      </c>
      <c r="H12" s="21" t="n">
        <f aca="false">AVERAGE(H8:H11)</f>
        <v>775.6125</v>
      </c>
      <c r="I12" s="21" t="n">
        <f aca="false">AVERAGE(I8:I11)</f>
        <v>672.6975</v>
      </c>
      <c r="J12" s="21" t="n">
        <f aca="false">AVERAGE(J8:J11)</f>
        <v>601.135</v>
      </c>
      <c r="K12" s="21" t="n">
        <f aca="false">AVERAGE(K8:K11)</f>
        <v>707.825</v>
      </c>
      <c r="L12" s="21" t="n">
        <f aca="false">AVERAGE(L8:L11)</f>
        <v>739.09</v>
      </c>
      <c r="M12" s="21" t="n">
        <f aca="false">AVERAGE(M8:M11)</f>
        <v>816.58</v>
      </c>
      <c r="N12" s="21" t="n">
        <f aca="false">AVERAGE(N8:N11)</f>
        <v>895.05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18</v>
      </c>
      <c r="C13" s="24" t="n">
        <v>855.7</v>
      </c>
      <c r="D13" s="24" t="n">
        <v>898.56</v>
      </c>
      <c r="E13" s="24" t="n">
        <v>744.46</v>
      </c>
      <c r="F13" s="24" t="n">
        <v>772.5</v>
      </c>
      <c r="G13" s="24" t="n">
        <v>746.58</v>
      </c>
      <c r="H13" s="24" t="n">
        <v>655.23</v>
      </c>
      <c r="I13" s="24" t="n">
        <v>658.73</v>
      </c>
      <c r="J13" s="24" t="n">
        <v>631.42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0</v>
      </c>
      <c r="C14" s="21" t="n">
        <f aca="false">IF(C13=0,"",C13-C12)</f>
        <v>-89.595</v>
      </c>
      <c r="D14" s="21" t="n">
        <f aca="false">IF(D13="","",D13-D12)</f>
        <v>14.29</v>
      </c>
      <c r="E14" s="21" t="n">
        <f aca="false">IF(E13="","",E13-E12)</f>
        <v>-111.6</v>
      </c>
      <c r="F14" s="21" t="n">
        <f aca="false">IF(F13="","",F13-F12)</f>
        <v>-22.3199999999999</v>
      </c>
      <c r="G14" s="21" t="n">
        <f aca="false">IF(G13="","",G13-G12)</f>
        <v>7.12250000000006</v>
      </c>
      <c r="H14" s="21" t="n">
        <f aca="false">IF(H13="","",H13-H12)</f>
        <v>-120.3825</v>
      </c>
      <c r="I14" s="21" t="n">
        <f aca="false">IF(I13="","",I13-I12)</f>
        <v>-13.9675</v>
      </c>
      <c r="J14" s="21" t="n">
        <f aca="false">IF(J13="","",J13-J12)</f>
        <v>30.28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0</v>
      </c>
      <c r="C15" s="25" t="n">
        <f aca="false">IF(C13=0,"",C14/C12)</f>
        <v>-0.0947799364219635</v>
      </c>
      <c r="D15" s="25" t="n">
        <f aca="false">IF(D13="","",D14/D12)</f>
        <v>0.016160222556459</v>
      </c>
      <c r="E15" s="25" t="n">
        <f aca="false">IF(E13="","",E14/E12)</f>
        <v>-0.1303646940635</v>
      </c>
      <c r="F15" s="25" t="n">
        <f aca="false">IF(F13="","",F14/F12)</f>
        <v>-0.0280818298482675</v>
      </c>
      <c r="G15" s="25" t="n">
        <f aca="false">IF(G13="","",G14/G12)</f>
        <v>0.00963206134226789</v>
      </c>
      <c r="H15" s="25" t="n">
        <f aca="false">IF(H13="","",H14/H12)</f>
        <v>-0.155209592418895</v>
      </c>
      <c r="I15" s="25" t="n">
        <f aca="false">IF(I13="","",I14/I12)</f>
        <v>-0.0207634189215806</v>
      </c>
      <c r="J15" s="25" t="n">
        <f aca="false">IF(J13="","",J14/J12)</f>
        <v>0.0503796984038527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023.32</v>
      </c>
      <c r="D19" s="27" t="n">
        <f aca="false">C19+D8</f>
        <v>1948.88</v>
      </c>
      <c r="E19" s="27" t="n">
        <f aca="false">D19+E8</f>
        <v>2785.69</v>
      </c>
      <c r="F19" s="27" t="n">
        <f aca="false">E19+F8</f>
        <v>3535.93</v>
      </c>
      <c r="G19" s="27" t="n">
        <f aca="false">F19+G8</f>
        <v>4221.66</v>
      </c>
      <c r="H19" s="27" t="n">
        <f aca="false">G19+H8</f>
        <v>4986.78</v>
      </c>
      <c r="I19" s="27" t="n">
        <f aca="false">H19+I8</f>
        <v>5634.52</v>
      </c>
      <c r="J19" s="27" t="n">
        <f aca="false">I19+J8</f>
        <v>6244.74</v>
      </c>
      <c r="K19" s="27" t="n">
        <f aca="false">J19+K8</f>
        <v>6897.33</v>
      </c>
      <c r="L19" s="27" t="n">
        <f aca="false">K19+L8</f>
        <v>7659.48</v>
      </c>
      <c r="M19" s="27" t="n">
        <f aca="false">L19+M8</f>
        <v>8492.04</v>
      </c>
      <c r="N19" s="27" t="n">
        <f aca="false">M19+N8</f>
        <v>9397.2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906.62</v>
      </c>
      <c r="D20" s="27" t="n">
        <f aca="false">C20+D9</f>
        <v>1749.2</v>
      </c>
      <c r="E20" s="27" t="n">
        <f aca="false">D20+E9</f>
        <v>2650.7</v>
      </c>
      <c r="F20" s="27" t="n">
        <f aca="false">E20+F9</f>
        <v>3529.37</v>
      </c>
      <c r="G20" s="27" t="n">
        <f aca="false">F20+G9</f>
        <v>4306.4</v>
      </c>
      <c r="H20" s="27" t="n">
        <f aca="false">G20+H9</f>
        <v>5208.45</v>
      </c>
      <c r="I20" s="27" t="n">
        <f aca="false">H20+I9</f>
        <v>5952.76</v>
      </c>
      <c r="J20" s="27" t="n">
        <f aca="false">I20+J9</f>
        <v>6524.05</v>
      </c>
      <c r="K20" s="27" t="n">
        <f aca="false">J20+K9</f>
        <v>7245.94</v>
      </c>
      <c r="L20" s="27" t="n">
        <f aca="false">K20+L9</f>
        <v>8022.73</v>
      </c>
      <c r="M20" s="27" t="n">
        <f aca="false">L20+M9</f>
        <v>8829.51</v>
      </c>
      <c r="N20" s="27" t="n">
        <f aca="false">M20+N9</f>
        <v>9744.45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998.64</v>
      </c>
      <c r="D21" s="27" t="n">
        <f aca="false">C21+D10</f>
        <v>1892.31</v>
      </c>
      <c r="E21" s="19" t="n">
        <f aca="false">D21+E10</f>
        <v>2738.32</v>
      </c>
      <c r="F21" s="19" t="n">
        <f aca="false">E21+F10</f>
        <v>3613.91</v>
      </c>
      <c r="G21" s="19" t="n">
        <f aca="false">F21+G10</f>
        <v>4406.04</v>
      </c>
      <c r="H21" s="19" t="n">
        <f aca="false">G21+H10</f>
        <v>5194.54</v>
      </c>
      <c r="I21" s="19" t="n">
        <f aca="false">H21+I10</f>
        <v>5851.62</v>
      </c>
      <c r="J21" s="19" t="n">
        <f aca="false">I21+J10</f>
        <v>6541.36</v>
      </c>
      <c r="K21" s="19" t="n">
        <f aca="false">J21+K10</f>
        <v>7404.06</v>
      </c>
      <c r="L21" s="19" t="n">
        <f aca="false">K21+L10</f>
        <v>8166.08</v>
      </c>
      <c r="M21" s="19" t="n">
        <f aca="false">L21+M10</f>
        <v>8993.88</v>
      </c>
      <c r="N21" s="19" t="n">
        <f aca="false">M21+N10</f>
        <v>9851.7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852.6</v>
      </c>
      <c r="D22" s="19" t="n">
        <f aca="false">IF(D11="","",C22+D11)</f>
        <v>1727.87</v>
      </c>
      <c r="E22" s="19" t="n">
        <f aca="false">IF(E11="","",D22+E11)</f>
        <v>2567.79</v>
      </c>
      <c r="F22" s="19" t="n">
        <f aca="false">IF(F11="","",E22+F11)</f>
        <v>3242.57</v>
      </c>
      <c r="G22" s="19" t="n">
        <f aca="false">IF(G11="","",F22+G11)</f>
        <v>3945.51</v>
      </c>
      <c r="H22" s="19" t="n">
        <f aca="false">IF(H11="","",G22+H11)</f>
        <v>4592.29</v>
      </c>
      <c r="I22" s="19" t="n">
        <f aca="false">IF(I11="","",H22+I11)</f>
        <v>5233.95</v>
      </c>
      <c r="J22" s="19" t="n">
        <f aca="false">IF(J11="","",I22+J11)</f>
        <v>5767.24</v>
      </c>
      <c r="K22" s="19" t="n">
        <f aca="false">IF(K11="","",J22+K11)</f>
        <v>6361.36</v>
      </c>
      <c r="L22" s="19" t="n">
        <f aca="false">IF(L11="","",K22+L11)</f>
        <v>7016.76</v>
      </c>
      <c r="M22" s="19" t="n">
        <f aca="false">IF(M11="","",L22+M11)</f>
        <v>7815.94</v>
      </c>
      <c r="N22" s="19" t="n">
        <f aca="false">IF(N11="","",M22+N11)</f>
        <v>8718.1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945.295</v>
      </c>
      <c r="D23" s="21" t="n">
        <f aca="false">AVERAGE(D19:D22)</f>
        <v>1829.565</v>
      </c>
      <c r="E23" s="21" t="n">
        <f aca="false">AVERAGE(E19:E22)</f>
        <v>2685.625</v>
      </c>
      <c r="F23" s="21" t="n">
        <f aca="false">AVERAGE(F19:F22)</f>
        <v>3480.445</v>
      </c>
      <c r="G23" s="21" t="n">
        <f aca="false">AVERAGE(G19:G22)</f>
        <v>4219.9025</v>
      </c>
      <c r="H23" s="21" t="n">
        <f aca="false">AVERAGE(H19:H22)</f>
        <v>4995.515</v>
      </c>
      <c r="I23" s="21" t="n">
        <f aca="false">AVERAGE(I19:I22)</f>
        <v>5668.2125</v>
      </c>
      <c r="J23" s="21" t="n">
        <f aca="false">AVERAGE(J19:J22)</f>
        <v>6269.3475</v>
      </c>
      <c r="K23" s="21" t="n">
        <f aca="false">AVERAGE(K19:K22)</f>
        <v>6977.1725</v>
      </c>
      <c r="L23" s="21" t="n">
        <f aca="false">AVERAGE(L19:L22)</f>
        <v>7716.2625</v>
      </c>
      <c r="M23" s="21" t="n">
        <f aca="false">AVERAGE(M19:M22)</f>
        <v>8532.8425</v>
      </c>
      <c r="N23" s="21" t="n">
        <f aca="false">AVERAGE(N19:N22)</f>
        <v>9427.89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24" t="n">
        <f aca="false">C13</f>
        <v>855.7</v>
      </c>
      <c r="D24" s="24" t="n">
        <f aca="false">IF(D13="","",C24+D13)</f>
        <v>1754.26</v>
      </c>
      <c r="E24" s="24" t="n">
        <f aca="false">IF(E13="","",D24+E13)</f>
        <v>2498.72</v>
      </c>
      <c r="F24" s="24" t="n">
        <f aca="false">IF(F13="","",E24+F13)</f>
        <v>3271.22</v>
      </c>
      <c r="G24" s="24" t="n">
        <f aca="false">IF(G13="","",F24+G13)</f>
        <v>4017.8</v>
      </c>
      <c r="H24" s="24" t="n">
        <f aca="false">IF(H13="","",G24+H13)</f>
        <v>4673.03</v>
      </c>
      <c r="I24" s="24" t="n">
        <f aca="false">IF(I13="","",H24+I13)</f>
        <v>5331.76</v>
      </c>
      <c r="J24" s="24" t="n">
        <f aca="false">IF(J13="","",I24+J13)</f>
        <v>5963.18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89.595</v>
      </c>
      <c r="D25" s="21" t="n">
        <f aca="false">IF(D24="","",D24-D23)</f>
        <v>-75.3050000000001</v>
      </c>
      <c r="E25" s="21" t="n">
        <f aca="false">IF(E24="","",E24-E23)</f>
        <v>-186.905</v>
      </c>
      <c r="F25" s="21" t="n">
        <f aca="false">IF(F24="","",F24-F23)</f>
        <v>-209.224999999999</v>
      </c>
      <c r="G25" s="21" t="n">
        <f aca="false">IF(G24="","",G24-G23)</f>
        <v>-202.1025</v>
      </c>
      <c r="H25" s="21" t="n">
        <f aca="false">IF(H24="","",H24-H23)</f>
        <v>-322.484999999999</v>
      </c>
      <c r="I25" s="21" t="n">
        <f aca="false">IF(I24="","",I24-I23)</f>
        <v>-336.452499999999</v>
      </c>
      <c r="J25" s="21" t="n">
        <f aca="false">IF(J24="","",J24-J23)</f>
        <v>-306.167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947799364219635</v>
      </c>
      <c r="D26" s="25" t="n">
        <f aca="false">IF(D24="","",D25/D23)</f>
        <v>-0.0411600571720601</v>
      </c>
      <c r="E26" s="25" t="n">
        <f aca="false">IF(E24="","",E25/E23)</f>
        <v>-0.0695946008843378</v>
      </c>
      <c r="F26" s="25" t="n">
        <f aca="false">IF(F24="","",F25/F23)</f>
        <v>-0.0601144393892159</v>
      </c>
      <c r="G26" s="25" t="n">
        <f aca="false">IF(G24="","",G25/G23)</f>
        <v>-0.0478926942032428</v>
      </c>
      <c r="H26" s="25" t="n">
        <f aca="false">IF(H24="","",H25/H23)</f>
        <v>-0.0645549057504579</v>
      </c>
      <c r="I26" s="25" t="n">
        <f aca="false">IF(I24="","",I25/I23)</f>
        <v>-0.0593577781355232</v>
      </c>
      <c r="J26" s="25" t="n">
        <f aca="false">IF(J24="","",J25/J23)</f>
        <v>-0.0488356244409804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1:00Z</dcterms:modified>
  <cp:revision>0</cp:revision>
  <dc:subject/>
  <dc:title/>
</cp:coreProperties>
</file>