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Old Lyme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446.38</c:v>
                </c:pt>
                <c:pt idx="1">
                  <c:v>838.61</c:v>
                </c:pt>
                <c:pt idx="2">
                  <c:v>1161.19</c:v>
                </c:pt>
                <c:pt idx="3">
                  <c:v>1437.07</c:v>
                </c:pt>
                <c:pt idx="4">
                  <c:v>1705.98</c:v>
                </c:pt>
                <c:pt idx="5">
                  <c:v>1982.31</c:v>
                </c:pt>
                <c:pt idx="6">
                  <c:v>2239.24</c:v>
                </c:pt>
                <c:pt idx="7">
                  <c:v>2429.7</c:v>
                </c:pt>
                <c:pt idx="8">
                  <c:v>2634.76</c:v>
                </c:pt>
                <c:pt idx="9">
                  <c:v>2892.5</c:v>
                </c:pt>
                <c:pt idx="10">
                  <c:v>3192.37</c:v>
                </c:pt>
                <c:pt idx="11">
                  <c:v>3515.93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384.41</c:v>
                </c:pt>
                <c:pt idx="1">
                  <c:v>737.63</c:v>
                </c:pt>
                <c:pt idx="2">
                  <c:v>1029.07</c:v>
                </c:pt>
                <c:pt idx="3">
                  <c:v>1307.5</c:v>
                </c:pt>
                <c:pt idx="4">
                  <c:v>1535.18</c:v>
                </c:pt>
                <c:pt idx="5">
                  <c:v>1800.53</c:v>
                </c:pt>
                <c:pt idx="6">
                  <c:v>2016.99</c:v>
                </c:pt>
                <c:pt idx="7">
                  <c:v>2187.34</c:v>
                </c:pt>
                <c:pt idx="8">
                  <c:v>2395.29</c:v>
                </c:pt>
                <c:pt idx="9">
                  <c:v>2657.38</c:v>
                </c:pt>
                <c:pt idx="10">
                  <c:v>2957.77</c:v>
                </c:pt>
                <c:pt idx="11">
                  <c:v>3274.57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386.78</c:v>
                </c:pt>
                <c:pt idx="1">
                  <c:v>736.64</c:v>
                </c:pt>
                <c:pt idx="2">
                  <c:v>1036.88</c:v>
                </c:pt>
                <c:pt idx="3">
                  <c:v>1289.03</c:v>
                </c:pt>
                <c:pt idx="4">
                  <c:v>1519.19</c:v>
                </c:pt>
                <c:pt idx="5">
                  <c:v>1780.62</c:v>
                </c:pt>
                <c:pt idx="6">
                  <c:v>2010.39</c:v>
                </c:pt>
                <c:pt idx="7">
                  <c:v>2217.11</c:v>
                </c:pt>
                <c:pt idx="8">
                  <c:v>2449.14</c:v>
                </c:pt>
                <c:pt idx="9">
                  <c:v>2669.33</c:v>
                </c:pt>
                <c:pt idx="10">
                  <c:v>2951.03</c:v>
                </c:pt>
                <c:pt idx="11">
                  <c:v>3275.61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363.64</c:v>
                </c:pt>
                <c:pt idx="1">
                  <c:v>750.94</c:v>
                </c:pt>
                <c:pt idx="2">
                  <c:v>1035.27</c:v>
                </c:pt>
                <c:pt idx="3">
                  <c:v>1273.15</c:v>
                </c:pt>
                <c:pt idx="4">
                  <c:v>1512.74</c:v>
                </c:pt>
                <c:pt idx="5">
                  <c:v>1741.17</c:v>
                </c:pt>
                <c:pt idx="6">
                  <c:v>1967.27</c:v>
                </c:pt>
                <c:pt idx="7">
                  <c:v>2146.38</c:v>
                </c:pt>
                <c:pt idx="8">
                  <c:v>2361.61</c:v>
                </c:pt>
                <c:pt idx="9">
                  <c:v>2583.36</c:v>
                </c:pt>
                <c:pt idx="10">
                  <c:v>2879.96</c:v>
                </c:pt>
                <c:pt idx="11">
                  <c:v>3192.61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433.92</c:v>
                </c:pt>
                <c:pt idx="1">
                  <c:v>839.37</c:v>
                </c:pt>
                <c:pt idx="2">
                  <c:v>1141.59</c:v>
                </c:pt>
                <c:pt idx="3">
                  <c:v>1399.09</c:v>
                </c:pt>
                <c:pt idx="4">
                  <c:v>1645.57</c:v>
                </c:pt>
                <c:pt idx="5">
                  <c:v>1883.8</c:v>
                </c:pt>
                <c:pt idx="6">
                  <c:v>2115.73</c:v>
                </c:pt>
                <c:pt idx="7">
                  <c:v>2301.73</c:v>
                </c:pt>
              </c:numCache>
            </c:numRef>
          </c:val>
        </c:ser>
        <c:gapWidth val="150"/>
        <c:overlap val="0"/>
        <c:axId val="24863450"/>
        <c:axId val="888638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395.3025</c:v>
                </c:pt>
                <c:pt idx="1">
                  <c:v>765.955</c:v>
                </c:pt>
                <c:pt idx="2">
                  <c:v>1065.6025</c:v>
                </c:pt>
                <c:pt idx="3">
                  <c:v>1326.6875</c:v>
                </c:pt>
                <c:pt idx="4">
                  <c:v>1568.2725</c:v>
                </c:pt>
                <c:pt idx="5">
                  <c:v>1826.1575</c:v>
                </c:pt>
                <c:pt idx="6">
                  <c:v>2058.4725</c:v>
                </c:pt>
                <c:pt idx="7">
                  <c:v>2245.1325</c:v>
                </c:pt>
                <c:pt idx="8">
                  <c:v>2460.2</c:v>
                </c:pt>
                <c:pt idx="9">
                  <c:v>2700.6425</c:v>
                </c:pt>
                <c:pt idx="10">
                  <c:v>2995.2825</c:v>
                </c:pt>
                <c:pt idx="11">
                  <c:v>3314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63450"/>
        <c:axId val="888638"/>
      </c:lineChart>
      <c:catAx>
        <c:axId val="2486345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38"/>
        <c:crossesAt val="0"/>
        <c:auto val="1"/>
        <c:lblAlgn val="ctr"/>
        <c:lblOffset val="100"/>
        <c:noMultiLvlLbl val="0"/>
      </c:catAx>
      <c:valAx>
        <c:axId val="888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34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446.38</v>
      </c>
      <c r="D8" s="16" t="n">
        <v>392.23</v>
      </c>
      <c r="E8" s="16" t="n">
        <v>322.58</v>
      </c>
      <c r="F8" s="16" t="n">
        <v>275.88</v>
      </c>
      <c r="G8" s="16" t="n">
        <v>268.91</v>
      </c>
      <c r="H8" s="16" t="n">
        <v>276.33</v>
      </c>
      <c r="I8" s="16" t="n">
        <v>256.93</v>
      </c>
      <c r="J8" s="16" t="n">
        <v>190.46</v>
      </c>
      <c r="K8" s="16" t="n">
        <v>205.06</v>
      </c>
      <c r="L8" s="16" t="n">
        <v>257.74</v>
      </c>
      <c r="M8" s="16" t="n">
        <v>299.87</v>
      </c>
      <c r="N8" s="16" t="n">
        <v>323.56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384.41</v>
      </c>
      <c r="D9" s="16" t="n">
        <v>353.22</v>
      </c>
      <c r="E9" s="16" t="n">
        <v>291.44</v>
      </c>
      <c r="F9" s="16" t="n">
        <v>278.43</v>
      </c>
      <c r="G9" s="16" t="n">
        <v>227.68</v>
      </c>
      <c r="H9" s="16" t="n">
        <v>265.35</v>
      </c>
      <c r="I9" s="16" t="n">
        <v>216.46</v>
      </c>
      <c r="J9" s="16" t="n">
        <v>170.35</v>
      </c>
      <c r="K9" s="16" t="n">
        <v>207.95</v>
      </c>
      <c r="L9" s="16" t="n">
        <v>262.09</v>
      </c>
      <c r="M9" s="16" t="n">
        <v>300.39</v>
      </c>
      <c r="N9" s="16" t="n">
        <v>316.8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386.78</v>
      </c>
      <c r="D10" s="18" t="n">
        <v>349.86</v>
      </c>
      <c r="E10" s="18" t="n">
        <v>300.24</v>
      </c>
      <c r="F10" s="18" t="n">
        <v>252.15</v>
      </c>
      <c r="G10" s="18" t="n">
        <v>230.16</v>
      </c>
      <c r="H10" s="18" t="n">
        <v>261.43</v>
      </c>
      <c r="I10" s="18" t="n">
        <v>229.77</v>
      </c>
      <c r="J10" s="18" t="n">
        <v>206.72</v>
      </c>
      <c r="K10" s="18" t="n">
        <v>232.03</v>
      </c>
      <c r="L10" s="18" t="n">
        <v>220.19</v>
      </c>
      <c r="M10" s="18" t="n">
        <v>281.7</v>
      </c>
      <c r="N10" s="18" t="n">
        <v>324.58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363.64</v>
      </c>
      <c r="D11" s="19" t="n">
        <v>387.3</v>
      </c>
      <c r="E11" s="19" t="n">
        <v>284.33</v>
      </c>
      <c r="F11" s="19" t="n">
        <v>237.88</v>
      </c>
      <c r="G11" s="19" t="n">
        <v>239.59</v>
      </c>
      <c r="H11" s="19" t="n">
        <v>228.43</v>
      </c>
      <c r="I11" s="19" t="n">
        <v>226.1</v>
      </c>
      <c r="J11" s="19" t="n">
        <v>179.11</v>
      </c>
      <c r="K11" s="19" t="n">
        <v>215.23</v>
      </c>
      <c r="L11" s="19" t="n">
        <v>221.75</v>
      </c>
      <c r="M11" s="19" t="n">
        <v>296.6</v>
      </c>
      <c r="N11" s="19" t="n">
        <v>312.65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395.3025</v>
      </c>
      <c r="D12" s="21" t="n">
        <f aca="false">AVERAGE(D8:D11)</f>
        <v>370.6525</v>
      </c>
      <c r="E12" s="21" t="n">
        <f aca="false">AVERAGE(E8:E11)</f>
        <v>299.6475</v>
      </c>
      <c r="F12" s="21" t="n">
        <f aca="false">AVERAGE(F8:F11)</f>
        <v>261.085</v>
      </c>
      <c r="G12" s="21" t="n">
        <f aca="false">AVERAGE(G8:G11)</f>
        <v>241.585</v>
      </c>
      <c r="H12" s="21" t="n">
        <f aca="false">AVERAGE(H8:H11)</f>
        <v>257.885</v>
      </c>
      <c r="I12" s="21" t="n">
        <f aca="false">AVERAGE(I8:I11)</f>
        <v>232.315</v>
      </c>
      <c r="J12" s="21" t="n">
        <f aca="false">AVERAGE(J8:J11)</f>
        <v>186.66</v>
      </c>
      <c r="K12" s="21" t="n">
        <f aca="false">AVERAGE(K8:K11)</f>
        <v>215.0675</v>
      </c>
      <c r="L12" s="21" t="n">
        <f aca="false">AVERAGE(L8:L11)</f>
        <v>240.4425</v>
      </c>
      <c r="M12" s="21" t="n">
        <f aca="false">AVERAGE(M8:M11)</f>
        <v>294.64</v>
      </c>
      <c r="N12" s="21" t="n">
        <f aca="false">AVERAGE(N8:N11)</f>
        <v>319.397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18</v>
      </c>
      <c r="C13" s="24" t="n">
        <v>433.92</v>
      </c>
      <c r="D13" s="24" t="n">
        <v>405.45</v>
      </c>
      <c r="E13" s="24" t="n">
        <v>302.22</v>
      </c>
      <c r="F13" s="24" t="n">
        <v>257.5</v>
      </c>
      <c r="G13" s="24" t="n">
        <v>246.48</v>
      </c>
      <c r="H13" s="24" t="n">
        <v>238.23</v>
      </c>
      <c r="I13" s="24" t="n">
        <v>231.93</v>
      </c>
      <c r="J13" s="24" t="n">
        <v>186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0</v>
      </c>
      <c r="C14" s="21" t="n">
        <f aca="false">IF(C13=0,"",C13-C12)</f>
        <v>38.6175</v>
      </c>
      <c r="D14" s="21" t="n">
        <f aca="false">IF(D13="","",D13-D12)</f>
        <v>34.7975</v>
      </c>
      <c r="E14" s="21" t="n">
        <f aca="false">IF(E13="","",E13-E12)</f>
        <v>2.57250000000005</v>
      </c>
      <c r="F14" s="21" t="n">
        <f aca="false">IF(F13="","",F13-F12)</f>
        <v>-3.58499999999998</v>
      </c>
      <c r="G14" s="21" t="n">
        <f aca="false">IF(G13="","",G13-G12)</f>
        <v>4.89499999999998</v>
      </c>
      <c r="H14" s="21" t="n">
        <f aca="false">IF(H13="","",H13-H12)</f>
        <v>-19.655</v>
      </c>
      <c r="I14" s="21" t="n">
        <f aca="false">IF(I13="","",I13-I12)</f>
        <v>-0.384999999999991</v>
      </c>
      <c r="J14" s="21" t="n">
        <f aca="false">IF(J13="","",J13-J12)</f>
        <v>-0.659999999999997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0</v>
      </c>
      <c r="C15" s="25" t="n">
        <f aca="false">IF(C13=0,"",C14/C12)</f>
        <v>0.097691008784412</v>
      </c>
      <c r="D15" s="25" t="n">
        <f aca="false">IF(D13="","",D14/D12)</f>
        <v>0.0938817355879158</v>
      </c>
      <c r="E15" s="25" t="n">
        <f aca="false">IF(E13="","",E14/E12)</f>
        <v>0.00858508747778656</v>
      </c>
      <c r="F15" s="25" t="n">
        <f aca="false">IF(F13="","",F14/F12)</f>
        <v>-0.0137311603500775</v>
      </c>
      <c r="G15" s="25" t="n">
        <f aca="false">IF(G13="","",G14/G12)</f>
        <v>0.0202620195790301</v>
      </c>
      <c r="H15" s="25" t="n">
        <f aca="false">IF(H13="","",H14/H12)</f>
        <v>-0.0762161428543731</v>
      </c>
      <c r="I15" s="25" t="n">
        <f aca="false">IF(I13="","",I14/I12)</f>
        <v>-0.00165723263672165</v>
      </c>
      <c r="J15" s="25" t="n">
        <f aca="false">IF(J13="","",J14/J12)</f>
        <v>-0.00353584056573447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446.38</v>
      </c>
      <c r="D19" s="27" t="n">
        <f aca="false">C19+D8</f>
        <v>838.61</v>
      </c>
      <c r="E19" s="27" t="n">
        <f aca="false">D19+E8</f>
        <v>1161.19</v>
      </c>
      <c r="F19" s="27" t="n">
        <f aca="false">E19+F8</f>
        <v>1437.07</v>
      </c>
      <c r="G19" s="27" t="n">
        <f aca="false">F19+G8</f>
        <v>1705.98</v>
      </c>
      <c r="H19" s="27" t="n">
        <f aca="false">G19+H8</f>
        <v>1982.31</v>
      </c>
      <c r="I19" s="27" t="n">
        <f aca="false">H19+I8</f>
        <v>2239.24</v>
      </c>
      <c r="J19" s="27" t="n">
        <f aca="false">I19+J8</f>
        <v>2429.7</v>
      </c>
      <c r="K19" s="27" t="n">
        <f aca="false">J19+K8</f>
        <v>2634.76</v>
      </c>
      <c r="L19" s="27" t="n">
        <f aca="false">K19+L8</f>
        <v>2892.5</v>
      </c>
      <c r="M19" s="27" t="n">
        <f aca="false">L19+M8</f>
        <v>3192.37</v>
      </c>
      <c r="N19" s="27" t="n">
        <f aca="false">M19+N8</f>
        <v>3515.93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384.41</v>
      </c>
      <c r="D20" s="27" t="n">
        <f aca="false">C20+D9</f>
        <v>737.63</v>
      </c>
      <c r="E20" s="27" t="n">
        <f aca="false">D20+E9</f>
        <v>1029.07</v>
      </c>
      <c r="F20" s="27" t="n">
        <f aca="false">E20+F9</f>
        <v>1307.5</v>
      </c>
      <c r="G20" s="27" t="n">
        <f aca="false">F20+G9</f>
        <v>1535.18</v>
      </c>
      <c r="H20" s="27" t="n">
        <f aca="false">G20+H9</f>
        <v>1800.53</v>
      </c>
      <c r="I20" s="27" t="n">
        <f aca="false">H20+I9</f>
        <v>2016.99</v>
      </c>
      <c r="J20" s="27" t="n">
        <f aca="false">I20+J9</f>
        <v>2187.34</v>
      </c>
      <c r="K20" s="27" t="n">
        <f aca="false">J20+K9</f>
        <v>2395.29</v>
      </c>
      <c r="L20" s="27" t="n">
        <f aca="false">K20+L9</f>
        <v>2657.38</v>
      </c>
      <c r="M20" s="27" t="n">
        <f aca="false">L20+M9</f>
        <v>2957.77</v>
      </c>
      <c r="N20" s="27" t="n">
        <f aca="false">M20+N9</f>
        <v>3274.57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386.78</v>
      </c>
      <c r="D21" s="27" t="n">
        <f aca="false">C21+D10</f>
        <v>736.64</v>
      </c>
      <c r="E21" s="19" t="n">
        <f aca="false">D21+E10</f>
        <v>1036.88</v>
      </c>
      <c r="F21" s="19" t="n">
        <f aca="false">E21+F10</f>
        <v>1289.03</v>
      </c>
      <c r="G21" s="19" t="n">
        <f aca="false">F21+G10</f>
        <v>1519.19</v>
      </c>
      <c r="H21" s="19" t="n">
        <f aca="false">G21+H10</f>
        <v>1780.62</v>
      </c>
      <c r="I21" s="19" t="n">
        <f aca="false">H21+I10</f>
        <v>2010.39</v>
      </c>
      <c r="J21" s="19" t="n">
        <f aca="false">I21+J10</f>
        <v>2217.11</v>
      </c>
      <c r="K21" s="19" t="n">
        <f aca="false">J21+K10</f>
        <v>2449.14</v>
      </c>
      <c r="L21" s="19" t="n">
        <f aca="false">K21+L10</f>
        <v>2669.33</v>
      </c>
      <c r="M21" s="19" t="n">
        <f aca="false">L21+M10</f>
        <v>2951.03</v>
      </c>
      <c r="N21" s="19" t="n">
        <f aca="false">M21+N10</f>
        <v>3275.61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363.64</v>
      </c>
      <c r="D22" s="19" t="n">
        <f aca="false">IF(D11="","",C22+D11)</f>
        <v>750.94</v>
      </c>
      <c r="E22" s="19" t="n">
        <f aca="false">IF(E11="","",D22+E11)</f>
        <v>1035.27</v>
      </c>
      <c r="F22" s="19" t="n">
        <f aca="false">IF(F11="","",E22+F11)</f>
        <v>1273.15</v>
      </c>
      <c r="G22" s="19" t="n">
        <f aca="false">IF(G11="","",F22+G11)</f>
        <v>1512.74</v>
      </c>
      <c r="H22" s="19" t="n">
        <f aca="false">IF(H11="","",G22+H11)</f>
        <v>1741.17</v>
      </c>
      <c r="I22" s="19" t="n">
        <f aca="false">IF(I11="","",H22+I11)</f>
        <v>1967.27</v>
      </c>
      <c r="J22" s="19" t="n">
        <f aca="false">IF(J11="","",I22+J11)</f>
        <v>2146.38</v>
      </c>
      <c r="K22" s="19" t="n">
        <f aca="false">IF(K11="","",J22+K11)</f>
        <v>2361.61</v>
      </c>
      <c r="L22" s="19" t="n">
        <f aca="false">IF(L11="","",K22+L11)</f>
        <v>2583.36</v>
      </c>
      <c r="M22" s="19" t="n">
        <f aca="false">IF(M11="","",L22+M11)</f>
        <v>2879.96</v>
      </c>
      <c r="N22" s="19" t="n">
        <f aca="false">IF(N11="","",M22+N11)</f>
        <v>3192.61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395.3025</v>
      </c>
      <c r="D23" s="21" t="n">
        <f aca="false">AVERAGE(D19:D22)</f>
        <v>765.955</v>
      </c>
      <c r="E23" s="21" t="n">
        <f aca="false">AVERAGE(E19:E22)</f>
        <v>1065.6025</v>
      </c>
      <c r="F23" s="21" t="n">
        <f aca="false">AVERAGE(F19:F22)</f>
        <v>1326.6875</v>
      </c>
      <c r="G23" s="21" t="n">
        <f aca="false">AVERAGE(G19:G22)</f>
        <v>1568.2725</v>
      </c>
      <c r="H23" s="21" t="n">
        <f aca="false">AVERAGE(H19:H22)</f>
        <v>1826.1575</v>
      </c>
      <c r="I23" s="21" t="n">
        <f aca="false">AVERAGE(I19:I22)</f>
        <v>2058.4725</v>
      </c>
      <c r="J23" s="21" t="n">
        <f aca="false">AVERAGE(J19:J22)</f>
        <v>2245.1325</v>
      </c>
      <c r="K23" s="21" t="n">
        <f aca="false">AVERAGE(K19:K22)</f>
        <v>2460.2</v>
      </c>
      <c r="L23" s="21" t="n">
        <f aca="false">AVERAGE(L19:L22)</f>
        <v>2700.6425</v>
      </c>
      <c r="M23" s="21" t="n">
        <f aca="false">AVERAGE(M19:M22)</f>
        <v>2995.2825</v>
      </c>
      <c r="N23" s="21" t="n">
        <f aca="false">AVERAGE(N19:N22)</f>
        <v>3314.68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7 Actual</v>
      </c>
      <c r="C24" s="24" t="n">
        <f aca="false">C13</f>
        <v>433.92</v>
      </c>
      <c r="D24" s="24" t="n">
        <f aca="false">IF(D13="","",C24+D13)</f>
        <v>839.37</v>
      </c>
      <c r="E24" s="24" t="n">
        <f aca="false">IF(E13="","",D24+E13)</f>
        <v>1141.59</v>
      </c>
      <c r="F24" s="24" t="n">
        <f aca="false">IF(F13="","",E24+F13)</f>
        <v>1399.09</v>
      </c>
      <c r="G24" s="24" t="n">
        <f aca="false">IF(G13="","",F24+G13)</f>
        <v>1645.57</v>
      </c>
      <c r="H24" s="24" t="n">
        <f aca="false">IF(H13="","",G24+H13)</f>
        <v>1883.8</v>
      </c>
      <c r="I24" s="24" t="n">
        <f aca="false">IF(I13="","",H24+I13)</f>
        <v>2115.73</v>
      </c>
      <c r="J24" s="24" t="n">
        <f aca="false">IF(J13="","",I24+J13)</f>
        <v>2301.73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38.6175</v>
      </c>
      <c r="D25" s="21" t="n">
        <f aca="false">IF(D24="","",D24-D23)</f>
        <v>73.415</v>
      </c>
      <c r="E25" s="21" t="n">
        <f aca="false">IF(E24="","",E24-E23)</f>
        <v>75.9875000000002</v>
      </c>
      <c r="F25" s="21" t="n">
        <f aca="false">IF(F24="","",F24-F23)</f>
        <v>72.4024999999999</v>
      </c>
      <c r="G25" s="21" t="n">
        <f aca="false">IF(G24="","",G24-G23)</f>
        <v>77.2974999999999</v>
      </c>
      <c r="H25" s="21" t="n">
        <f aca="false">IF(H24="","",H24-H23)</f>
        <v>57.6424999999999</v>
      </c>
      <c r="I25" s="21" t="n">
        <f aca="false">IF(I24="","",I24-I23)</f>
        <v>57.2574999999997</v>
      </c>
      <c r="J25" s="21" t="n">
        <f aca="false">IF(J24="","",J24-J23)</f>
        <v>56.5974999999999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0.097691008784412</v>
      </c>
      <c r="D26" s="25" t="n">
        <f aca="false">IF(D24="","",D25/D23)</f>
        <v>0.0958476672911593</v>
      </c>
      <c r="E26" s="25" t="n">
        <f aca="false">IF(E24="","",E25/E23)</f>
        <v>0.0713094235420808</v>
      </c>
      <c r="F26" s="25" t="n">
        <f aca="false">IF(F24="","",F25/F23)</f>
        <v>0.0545738917416497</v>
      </c>
      <c r="G26" s="25" t="n">
        <f aca="false">IF(G24="","",G25/G23)</f>
        <v>0.049288309270232</v>
      </c>
      <c r="H26" s="25" t="n">
        <f aca="false">IF(H24="","",H25/H23)</f>
        <v>0.0315649115697851</v>
      </c>
      <c r="I26" s="25" t="n">
        <f aca="false">IF(I24="","",I25/I23)</f>
        <v>0.0278155282618542</v>
      </c>
      <c r="J26" s="25" t="n">
        <f aca="false">IF(J24="","",J25/J23)</f>
        <v>0.0252089798708984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1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1:03Z</dcterms:modified>
  <cp:revision>0</cp:revision>
  <dc:subject/>
  <dc:title/>
</cp:coreProperties>
</file>