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North Canaan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5.35</c:v>
                </c:pt>
                <c:pt idx="1">
                  <c:v>42.2</c:v>
                </c:pt>
                <c:pt idx="2">
                  <c:v>57.71</c:v>
                </c:pt>
                <c:pt idx="3">
                  <c:v>70.68</c:v>
                </c:pt>
                <c:pt idx="4">
                  <c:v>87.03</c:v>
                </c:pt>
                <c:pt idx="5">
                  <c:v>109.46</c:v>
                </c:pt>
                <c:pt idx="6">
                  <c:v>126.56</c:v>
                </c:pt>
                <c:pt idx="7">
                  <c:v>142.04</c:v>
                </c:pt>
                <c:pt idx="8">
                  <c:v>157.86</c:v>
                </c:pt>
                <c:pt idx="9">
                  <c:v>170.02</c:v>
                </c:pt>
                <c:pt idx="10">
                  <c:v>188.28</c:v>
                </c:pt>
                <c:pt idx="11">
                  <c:v>205.95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20.78</c:v>
                </c:pt>
                <c:pt idx="1">
                  <c:v>43.8</c:v>
                </c:pt>
                <c:pt idx="2">
                  <c:v>61.69</c:v>
                </c:pt>
                <c:pt idx="3">
                  <c:v>83.1</c:v>
                </c:pt>
                <c:pt idx="4">
                  <c:v>95.02</c:v>
                </c:pt>
                <c:pt idx="5">
                  <c:v>121.35</c:v>
                </c:pt>
                <c:pt idx="6">
                  <c:v>137.78</c:v>
                </c:pt>
                <c:pt idx="7">
                  <c:v>148.96</c:v>
                </c:pt>
                <c:pt idx="8">
                  <c:v>166.85</c:v>
                </c:pt>
                <c:pt idx="9">
                  <c:v>187.72</c:v>
                </c:pt>
                <c:pt idx="10">
                  <c:v>209.86</c:v>
                </c:pt>
                <c:pt idx="11">
                  <c:v>231.41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22.34</c:v>
                </c:pt>
                <c:pt idx="1">
                  <c:v>42.85</c:v>
                </c:pt>
                <c:pt idx="2">
                  <c:v>63.24</c:v>
                </c:pt>
                <c:pt idx="3">
                  <c:v>82.56</c:v>
                </c:pt>
                <c:pt idx="4">
                  <c:v>103.14</c:v>
                </c:pt>
                <c:pt idx="5">
                  <c:v>122.07</c:v>
                </c:pt>
                <c:pt idx="6">
                  <c:v>139.91</c:v>
                </c:pt>
                <c:pt idx="7">
                  <c:v>162.32</c:v>
                </c:pt>
                <c:pt idx="8">
                  <c:v>174.48</c:v>
                </c:pt>
                <c:pt idx="9">
                  <c:v>193.25</c:v>
                </c:pt>
                <c:pt idx="10">
                  <c:v>215.12</c:v>
                </c:pt>
                <c:pt idx="11">
                  <c:v>235.12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23.3</c:v>
                </c:pt>
                <c:pt idx="1">
                  <c:v>45.25</c:v>
                </c:pt>
                <c:pt idx="2">
                  <c:v>67.5</c:v>
                </c:pt>
                <c:pt idx="3">
                  <c:v>87.41</c:v>
                </c:pt>
                <c:pt idx="4">
                  <c:v>107.82</c:v>
                </c:pt>
                <c:pt idx="5">
                  <c:v>127.4</c:v>
                </c:pt>
                <c:pt idx="6">
                  <c:v>147.1</c:v>
                </c:pt>
                <c:pt idx="7">
                  <c:v>167.05</c:v>
                </c:pt>
                <c:pt idx="8">
                  <c:v>182.73</c:v>
                </c:pt>
                <c:pt idx="9">
                  <c:v>203.76</c:v>
                </c:pt>
                <c:pt idx="10">
                  <c:v>223.96</c:v>
                </c:pt>
                <c:pt idx="11">
                  <c:v>246.5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22.61</c:v>
                </c:pt>
                <c:pt idx="1">
                  <c:v>45.23</c:v>
                </c:pt>
                <c:pt idx="2">
                  <c:v>66.12</c:v>
                </c:pt>
                <c:pt idx="3">
                  <c:v>86.82</c:v>
                </c:pt>
                <c:pt idx="4">
                  <c:v>107.28</c:v>
                </c:pt>
                <c:pt idx="5">
                  <c:v>127.14</c:v>
                </c:pt>
                <c:pt idx="6">
                  <c:v>147.78</c:v>
                </c:pt>
                <c:pt idx="7">
                  <c:v>160.49</c:v>
                </c:pt>
              </c:numCache>
            </c:numRef>
          </c:val>
        </c:ser>
        <c:gapWidth val="150"/>
        <c:overlap val="0"/>
        <c:axId val="18669258"/>
        <c:axId val="98167262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22.9425</c:v>
                </c:pt>
                <c:pt idx="1">
                  <c:v>43.525</c:v>
                </c:pt>
                <c:pt idx="2">
                  <c:v>62.535</c:v>
                </c:pt>
                <c:pt idx="3">
                  <c:v>80.9375</c:v>
                </c:pt>
                <c:pt idx="4">
                  <c:v>98.2525</c:v>
                </c:pt>
                <c:pt idx="5">
                  <c:v>120.07</c:v>
                </c:pt>
                <c:pt idx="6">
                  <c:v>137.8375</c:v>
                </c:pt>
                <c:pt idx="7">
                  <c:v>155.0925</c:v>
                </c:pt>
                <c:pt idx="8">
                  <c:v>170.48</c:v>
                </c:pt>
                <c:pt idx="9">
                  <c:v>188.6875</c:v>
                </c:pt>
                <c:pt idx="10">
                  <c:v>209.305</c:v>
                </c:pt>
                <c:pt idx="11">
                  <c:v>229.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69258"/>
        <c:axId val="98167262"/>
      </c:lineChart>
      <c:catAx>
        <c:axId val="1866925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7262"/>
        <c:crossesAt val="0"/>
        <c:auto val="1"/>
        <c:lblAlgn val="ctr"/>
        <c:lblOffset val="100"/>
        <c:noMultiLvlLbl val="0"/>
      </c:catAx>
      <c:valAx>
        <c:axId val="98167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92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25.35</v>
      </c>
      <c r="D8" s="16" t="n">
        <v>16.85</v>
      </c>
      <c r="E8" s="16" t="n">
        <v>15.51</v>
      </c>
      <c r="F8" s="16" t="n">
        <v>12.97</v>
      </c>
      <c r="G8" s="16" t="n">
        <v>16.35</v>
      </c>
      <c r="H8" s="16" t="n">
        <v>22.43</v>
      </c>
      <c r="I8" s="16" t="n">
        <v>17.1</v>
      </c>
      <c r="J8" s="16" t="n">
        <v>15.48</v>
      </c>
      <c r="K8" s="16" t="n">
        <v>15.82</v>
      </c>
      <c r="L8" s="16" t="n">
        <v>12.16</v>
      </c>
      <c r="M8" s="16" t="n">
        <v>18.26</v>
      </c>
      <c r="N8" s="16" t="n">
        <v>17.67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20.78</v>
      </c>
      <c r="D9" s="16" t="n">
        <v>23.02</v>
      </c>
      <c r="E9" s="16" t="n">
        <v>17.89</v>
      </c>
      <c r="F9" s="16" t="n">
        <v>21.41</v>
      </c>
      <c r="G9" s="16" t="n">
        <v>11.92</v>
      </c>
      <c r="H9" s="16" t="n">
        <v>26.33</v>
      </c>
      <c r="I9" s="16" t="n">
        <v>16.43</v>
      </c>
      <c r="J9" s="16" t="n">
        <v>11.18</v>
      </c>
      <c r="K9" s="16" t="n">
        <v>17.89</v>
      </c>
      <c r="L9" s="16" t="n">
        <v>20.87</v>
      </c>
      <c r="M9" s="16" t="n">
        <v>22.14</v>
      </c>
      <c r="N9" s="16" t="n">
        <v>21.55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22.34</v>
      </c>
      <c r="D10" s="18" t="n">
        <v>20.51</v>
      </c>
      <c r="E10" s="18" t="n">
        <v>20.39</v>
      </c>
      <c r="F10" s="18" t="n">
        <v>19.32</v>
      </c>
      <c r="G10" s="18" t="n">
        <v>20.58</v>
      </c>
      <c r="H10" s="18" t="n">
        <v>18.93</v>
      </c>
      <c r="I10" s="18" t="n">
        <v>17.84</v>
      </c>
      <c r="J10" s="18" t="n">
        <v>22.41</v>
      </c>
      <c r="K10" s="18" t="n">
        <v>12.16</v>
      </c>
      <c r="L10" s="18" t="n">
        <v>18.77</v>
      </c>
      <c r="M10" s="18" t="n">
        <v>21.87</v>
      </c>
      <c r="N10" s="18" t="n">
        <v>20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23.3</v>
      </c>
      <c r="D11" s="18" t="n">
        <v>21.95</v>
      </c>
      <c r="E11" s="18" t="n">
        <v>22.25</v>
      </c>
      <c r="F11" s="18" t="n">
        <v>19.91</v>
      </c>
      <c r="G11" s="18" t="n">
        <v>20.41</v>
      </c>
      <c r="H11" s="18" t="n">
        <v>19.58</v>
      </c>
      <c r="I11" s="18" t="n">
        <v>19.7</v>
      </c>
      <c r="J11" s="18" t="n">
        <v>19.95</v>
      </c>
      <c r="K11" s="18" t="n">
        <v>15.68</v>
      </c>
      <c r="L11" s="18" t="n">
        <v>21.03</v>
      </c>
      <c r="M11" s="18" t="n">
        <v>20.2</v>
      </c>
      <c r="N11" s="18" t="n">
        <v>22.54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22.9425</v>
      </c>
      <c r="D12" s="20" t="n">
        <f aca="false">AVERAGE(D8:D11)</f>
        <v>20.5825</v>
      </c>
      <c r="E12" s="20" t="n">
        <f aca="false">AVERAGE(E8:E11)</f>
        <v>19.01</v>
      </c>
      <c r="F12" s="20" t="n">
        <f aca="false">AVERAGE(F8:F11)</f>
        <v>18.4025</v>
      </c>
      <c r="G12" s="20" t="n">
        <f aca="false">AVERAGE(G8:G11)</f>
        <v>17.315</v>
      </c>
      <c r="H12" s="20" t="n">
        <f aca="false">AVERAGE(H8:H11)</f>
        <v>21.8175</v>
      </c>
      <c r="I12" s="20" t="n">
        <f aca="false">AVERAGE(I8:I11)</f>
        <v>17.7675</v>
      </c>
      <c r="J12" s="20" t="n">
        <f aca="false">AVERAGE(J8:J11)</f>
        <v>17.255</v>
      </c>
      <c r="K12" s="20" t="n">
        <f aca="false">AVERAGE(K8:K11)</f>
        <v>15.3875</v>
      </c>
      <c r="L12" s="20" t="n">
        <f aca="false">AVERAGE(L8:L11)</f>
        <v>18.2075</v>
      </c>
      <c r="M12" s="20" t="n">
        <f aca="false">AVERAGE(M8:M11)</f>
        <v>20.6175</v>
      </c>
      <c r="N12" s="20" t="n">
        <f aca="false">AVERAGE(N8:N11)</f>
        <v>20.44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20</v>
      </c>
      <c r="C13" s="23" t="n">
        <v>22.61</v>
      </c>
      <c r="D13" s="23" t="n">
        <v>22.62</v>
      </c>
      <c r="E13" s="23" t="n">
        <v>20.89</v>
      </c>
      <c r="F13" s="23" t="n">
        <v>20.7</v>
      </c>
      <c r="G13" s="23" t="n">
        <v>20.46</v>
      </c>
      <c r="H13" s="23" t="n">
        <v>19.86</v>
      </c>
      <c r="I13" s="23" t="n">
        <v>20.64</v>
      </c>
      <c r="J13" s="23" t="n">
        <v>12.71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1</v>
      </c>
      <c r="C14" s="20" t="n">
        <f aca="false">IF(C13=0,"",C13-C12)</f>
        <v>-0.332500000000003</v>
      </c>
      <c r="D14" s="20" t="n">
        <f aca="false">IF(D13="","",D13-D12)</f>
        <v>2.0375</v>
      </c>
      <c r="E14" s="20" t="n">
        <f aca="false">IF(E13="","",E13-E12)</f>
        <v>1.88</v>
      </c>
      <c r="F14" s="20" t="n">
        <f aca="false">IF(F13="","",F13-F12)</f>
        <v>2.2975</v>
      </c>
      <c r="G14" s="20" t="n">
        <f aca="false">IF(G13="","",G13-G12)</f>
        <v>3.145</v>
      </c>
      <c r="H14" s="20" t="n">
        <f aca="false">IF(H13="","",H13-H12)</f>
        <v>-1.9575</v>
      </c>
      <c r="I14" s="20" t="n">
        <f aca="false">IF(I13="","",I13-I12)</f>
        <v>2.8725</v>
      </c>
      <c r="J14" s="20" t="n">
        <f aca="false">IF(J13="","",J13-J12)</f>
        <v>-4.545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4" t="n">
        <f aca="false">IF(C13=0,"",C14/C12)</f>
        <v>-0.0144927536231885</v>
      </c>
      <c r="D15" s="24" t="n">
        <f aca="false">IF(D13="","",D14/D12)</f>
        <v>0.0989918620187053</v>
      </c>
      <c r="E15" s="24" t="n">
        <f aca="false">IF(E13="","",E14/E12)</f>
        <v>0.0988953182535507</v>
      </c>
      <c r="F15" s="24" t="n">
        <f aca="false">IF(F13="","",F14/F12)</f>
        <v>0.124847167504415</v>
      </c>
      <c r="G15" s="24" t="n">
        <f aca="false">IF(G13="","",G14/G12)</f>
        <v>0.181634421022235</v>
      </c>
      <c r="H15" s="24" t="n">
        <f aca="false">IF(H13="","",H14/H12)</f>
        <v>-0.0897215537985562</v>
      </c>
      <c r="I15" s="24" t="n">
        <f aca="false">IF(I13="","",I14/I12)</f>
        <v>0.161671591388772</v>
      </c>
      <c r="J15" s="24" t="n">
        <f aca="false">IF(J13="","",J14/J12)</f>
        <v>-0.263401912489133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 t="n">
        <f aca="false">C8</f>
        <v>25.35</v>
      </c>
      <c r="D19" s="26" t="n">
        <f aca="false">C19+D8</f>
        <v>42.2</v>
      </c>
      <c r="E19" s="26" t="n">
        <f aca="false">D19+E8</f>
        <v>57.71</v>
      </c>
      <c r="F19" s="26" t="n">
        <f aca="false">E19+F8</f>
        <v>70.68</v>
      </c>
      <c r="G19" s="26" t="n">
        <f aca="false">F19+G8</f>
        <v>87.03</v>
      </c>
      <c r="H19" s="26" t="n">
        <f aca="false">G19+H8</f>
        <v>109.46</v>
      </c>
      <c r="I19" s="26" t="n">
        <f aca="false">H19+I8</f>
        <v>126.56</v>
      </c>
      <c r="J19" s="26" t="n">
        <f aca="false">I19+J8</f>
        <v>142.04</v>
      </c>
      <c r="K19" s="26" t="n">
        <f aca="false">J19+K8</f>
        <v>157.86</v>
      </c>
      <c r="L19" s="26" t="n">
        <f aca="false">K19+L8</f>
        <v>170.02</v>
      </c>
      <c r="M19" s="26" t="n">
        <f aca="false">L19+M8</f>
        <v>188.28</v>
      </c>
      <c r="N19" s="26" t="n">
        <f aca="false">M19+N8</f>
        <v>205.95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6" t="n">
        <f aca="false">C9</f>
        <v>20.78</v>
      </c>
      <c r="D20" s="26" t="n">
        <f aca="false">C20+D9</f>
        <v>43.8</v>
      </c>
      <c r="E20" s="26" t="n">
        <f aca="false">D20+E9</f>
        <v>61.69</v>
      </c>
      <c r="F20" s="26" t="n">
        <f aca="false">E20+F9</f>
        <v>83.1</v>
      </c>
      <c r="G20" s="26" t="n">
        <f aca="false">F20+G9</f>
        <v>95.02</v>
      </c>
      <c r="H20" s="26" t="n">
        <f aca="false">G20+H9</f>
        <v>121.35</v>
      </c>
      <c r="I20" s="26" t="n">
        <f aca="false">H20+I9</f>
        <v>137.78</v>
      </c>
      <c r="J20" s="26" t="n">
        <f aca="false">I20+J9</f>
        <v>148.96</v>
      </c>
      <c r="K20" s="26" t="n">
        <f aca="false">J20+K9</f>
        <v>166.85</v>
      </c>
      <c r="L20" s="26" t="n">
        <f aca="false">K20+L9</f>
        <v>187.72</v>
      </c>
      <c r="M20" s="26" t="n">
        <f aca="false">L20+M9</f>
        <v>209.86</v>
      </c>
      <c r="N20" s="26" t="n">
        <f aca="false">M20+N9</f>
        <v>231.41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27" t="n">
        <f aca="false">C10</f>
        <v>22.34</v>
      </c>
      <c r="D21" s="26" t="n">
        <f aca="false">C21+D10</f>
        <v>42.85</v>
      </c>
      <c r="E21" s="27" t="n">
        <f aca="false">D21+E10</f>
        <v>63.24</v>
      </c>
      <c r="F21" s="27" t="n">
        <f aca="false">E21+F10</f>
        <v>82.56</v>
      </c>
      <c r="G21" s="27" t="n">
        <f aca="false">F21+G10</f>
        <v>103.14</v>
      </c>
      <c r="H21" s="27" t="n">
        <f aca="false">G21+H10</f>
        <v>122.07</v>
      </c>
      <c r="I21" s="27" t="n">
        <f aca="false">H21+I10</f>
        <v>139.91</v>
      </c>
      <c r="J21" s="27" t="n">
        <f aca="false">I21+J10</f>
        <v>162.32</v>
      </c>
      <c r="K21" s="27" t="n">
        <f aca="false">J21+K10</f>
        <v>174.48</v>
      </c>
      <c r="L21" s="27" t="n">
        <f aca="false">K21+L10</f>
        <v>193.25</v>
      </c>
      <c r="M21" s="27" t="n">
        <f aca="false">L21+M10</f>
        <v>215.12</v>
      </c>
      <c r="N21" s="27" t="n">
        <f aca="false">M21+N10</f>
        <v>235.12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27" t="n">
        <f aca="false">C11</f>
        <v>23.3</v>
      </c>
      <c r="D22" s="27" t="n">
        <f aca="false">IF(D11="","",C22+D11)</f>
        <v>45.25</v>
      </c>
      <c r="E22" s="27" t="n">
        <f aca="false">IF(E11="","",D22+E11)</f>
        <v>67.5</v>
      </c>
      <c r="F22" s="27" t="n">
        <f aca="false">IF(F11="","",E22+F11)</f>
        <v>87.41</v>
      </c>
      <c r="G22" s="27" t="n">
        <f aca="false">IF(G11="","",F22+G11)</f>
        <v>107.82</v>
      </c>
      <c r="H22" s="27" t="n">
        <f aca="false">IF(H11="","",G22+H11)</f>
        <v>127.4</v>
      </c>
      <c r="I22" s="27" t="n">
        <f aca="false">IF(I11="","",H22+I11)</f>
        <v>147.1</v>
      </c>
      <c r="J22" s="27" t="n">
        <f aca="false">IF(J11="","",I22+J11)</f>
        <v>167.05</v>
      </c>
      <c r="K22" s="27" t="n">
        <f aca="false">IF(K11="","",J22+K11)</f>
        <v>182.73</v>
      </c>
      <c r="L22" s="27" t="n">
        <f aca="false">IF(L11="","",K22+L11)</f>
        <v>203.76</v>
      </c>
      <c r="M22" s="27" t="n">
        <f aca="false">IF(M11="","",L22+M11)</f>
        <v>223.96</v>
      </c>
      <c r="N22" s="27" t="n">
        <f aca="false">IF(N11="","",M22+N11)</f>
        <v>246.5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4 - 17</v>
      </c>
      <c r="C23" s="20" t="n">
        <f aca="false">AVERAGE(C19:C22)</f>
        <v>22.9425</v>
      </c>
      <c r="D23" s="20" t="n">
        <f aca="false">AVERAGE(D19:D22)</f>
        <v>43.525</v>
      </c>
      <c r="E23" s="20" t="n">
        <f aca="false">AVERAGE(E19:E22)</f>
        <v>62.535</v>
      </c>
      <c r="F23" s="20" t="n">
        <f aca="false">AVERAGE(F19:F22)</f>
        <v>80.9375</v>
      </c>
      <c r="G23" s="20" t="n">
        <f aca="false">AVERAGE(G19:G22)</f>
        <v>98.2525</v>
      </c>
      <c r="H23" s="20" t="n">
        <f aca="false">AVERAGE(H19:H22)</f>
        <v>120.07</v>
      </c>
      <c r="I23" s="20" t="n">
        <f aca="false">AVERAGE(I19:I22)</f>
        <v>137.8375</v>
      </c>
      <c r="J23" s="20" t="n">
        <f aca="false">AVERAGE(J19:J22)</f>
        <v>155.0925</v>
      </c>
      <c r="K23" s="20" t="n">
        <f aca="false">AVERAGE(K19:K22)</f>
        <v>170.48</v>
      </c>
      <c r="L23" s="20" t="n">
        <f aca="false">AVERAGE(L19:L22)</f>
        <v>188.6875</v>
      </c>
      <c r="M23" s="20" t="n">
        <f aca="false">AVERAGE(M19:M22)</f>
        <v>209.305</v>
      </c>
      <c r="N23" s="20" t="n">
        <f aca="false">AVERAGE(N19:N22)</f>
        <v>229.74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8 Actual</v>
      </c>
      <c r="C24" s="29" t="n">
        <f aca="false">C13</f>
        <v>22.61</v>
      </c>
      <c r="D24" s="29" t="n">
        <f aca="false">IF(D13="","",C24+D13)</f>
        <v>45.23</v>
      </c>
      <c r="E24" s="29" t="n">
        <f aca="false">IF(E13="","",D24+E13)</f>
        <v>66.12</v>
      </c>
      <c r="F24" s="29" t="n">
        <f aca="false">IF(F13="","",E24+F13)</f>
        <v>86.82</v>
      </c>
      <c r="G24" s="29" t="n">
        <f aca="false">IF(G13="","",F24+G13)</f>
        <v>107.28</v>
      </c>
      <c r="H24" s="29" t="n">
        <f aca="false">IF(H13="","",G24+H13)</f>
        <v>127.14</v>
      </c>
      <c r="I24" s="29" t="n">
        <f aca="false">IF(I13="","",H24+I13)</f>
        <v>147.78</v>
      </c>
      <c r="J24" s="29" t="n">
        <f aca="false">IF(J13="","",I24+J13)</f>
        <v>160.49</v>
      </c>
      <c r="K24" s="29" t="str">
        <f aca="false">IF(K13="","",J24+K13)</f>
        <v/>
      </c>
      <c r="L24" s="29" t="str">
        <f aca="false">IF(L13="","",K24+L13)</f>
        <v/>
      </c>
      <c r="M24" s="29" t="str">
        <f aca="false">IF(M13="","",L24+M13)</f>
        <v/>
      </c>
      <c r="N24" s="29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-0.332500000000003</v>
      </c>
      <c r="D25" s="20" t="n">
        <f aca="false">IF(D24="","",D24-D23)</f>
        <v>1.70500000000001</v>
      </c>
      <c r="E25" s="20" t="n">
        <f aca="false">IF(E24="","",E24-E23)</f>
        <v>3.58500000000001</v>
      </c>
      <c r="F25" s="20" t="n">
        <f aca="false">IF(F24="","",F24-F23)</f>
        <v>5.88250000000001</v>
      </c>
      <c r="G25" s="20" t="n">
        <f aca="false">IF(G24="","",G24-G23)</f>
        <v>9.0275</v>
      </c>
      <c r="H25" s="20" t="n">
        <f aca="false">IF(H24="","",H24-H23)</f>
        <v>7.07000000000001</v>
      </c>
      <c r="I25" s="20" t="n">
        <f aca="false">IF(I24="","",I24-I23)</f>
        <v>9.9425</v>
      </c>
      <c r="J25" s="20" t="n">
        <f aca="false">IF(J24="","",J24-J23)</f>
        <v>5.39750000000001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-0.0144927536231885</v>
      </c>
      <c r="D26" s="24" t="n">
        <f aca="false">IF(D24="","",D25/D23)</f>
        <v>0.0391728891441701</v>
      </c>
      <c r="E26" s="24" t="n">
        <f aca="false">IF(E24="","",E25/E23)</f>
        <v>0.0573278963780284</v>
      </c>
      <c r="F26" s="24" t="n">
        <f aca="false">IF(F24="","",F25/F23)</f>
        <v>0.0726795366795368</v>
      </c>
      <c r="G26" s="24" t="n">
        <f aca="false">IF(G24="","",G25/G23)</f>
        <v>0.0918806137248416</v>
      </c>
      <c r="H26" s="24" t="n">
        <f aca="false">IF(H24="","",H25/H23)</f>
        <v>0.0588823186474557</v>
      </c>
      <c r="I26" s="24" t="n">
        <f aca="false">IF(I24="","",I25/I23)</f>
        <v>0.0721320395393126</v>
      </c>
      <c r="J26" s="24" t="n">
        <f aca="false">IF(J24="","",J25/J23)</f>
        <v>0.0348018118219773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9:11Z</dcterms:modified>
  <cp:revision>0</cp:revision>
  <dc:subject/>
  <dc:title/>
</cp:coreProperties>
</file>