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North Canaan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239.05</c:v>
                </c:pt>
                <c:pt idx="1">
                  <c:v>452.43</c:v>
                </c:pt>
                <c:pt idx="2">
                  <c:v>651.15</c:v>
                </c:pt>
                <c:pt idx="3">
                  <c:v>861.53</c:v>
                </c:pt>
                <c:pt idx="4">
                  <c:v>1040.75</c:v>
                </c:pt>
                <c:pt idx="5">
                  <c:v>1238.79</c:v>
                </c:pt>
                <c:pt idx="6">
                  <c:v>1430.41</c:v>
                </c:pt>
                <c:pt idx="7">
                  <c:v>1624.42</c:v>
                </c:pt>
                <c:pt idx="8">
                  <c:v>1791.78</c:v>
                </c:pt>
                <c:pt idx="9">
                  <c:v>1999.91</c:v>
                </c:pt>
                <c:pt idx="10">
                  <c:v>2199.67</c:v>
                </c:pt>
                <c:pt idx="11">
                  <c:v>2411.83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200.02</c:v>
                </c:pt>
                <c:pt idx="1">
                  <c:v>405.97</c:v>
                </c:pt>
                <c:pt idx="2">
                  <c:v>589.31</c:v>
                </c:pt>
                <c:pt idx="3">
                  <c:v>795</c:v>
                </c:pt>
                <c:pt idx="4">
                  <c:v>951.03</c:v>
                </c:pt>
                <c:pt idx="5">
                  <c:v>1136.44</c:v>
                </c:pt>
                <c:pt idx="6">
                  <c:v>1307.08</c:v>
                </c:pt>
                <c:pt idx="7">
                  <c:v>1458.61</c:v>
                </c:pt>
                <c:pt idx="8">
                  <c:v>1641.88</c:v>
                </c:pt>
                <c:pt idx="9">
                  <c:v>1829.74</c:v>
                </c:pt>
                <c:pt idx="10">
                  <c:v>2032.79</c:v>
                </c:pt>
                <c:pt idx="11">
                  <c:v>2240.77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225.83</c:v>
                </c:pt>
                <c:pt idx="1">
                  <c:v>438.38</c:v>
                </c:pt>
                <c:pt idx="2">
                  <c:v>650.39</c:v>
                </c:pt>
                <c:pt idx="3">
                  <c:v>832.4</c:v>
                </c:pt>
                <c:pt idx="4">
                  <c:v>1010.67</c:v>
                </c:pt>
                <c:pt idx="5">
                  <c:v>1188.73</c:v>
                </c:pt>
                <c:pt idx="6">
                  <c:v>1347.72</c:v>
                </c:pt>
                <c:pt idx="7">
                  <c:v>1535.65</c:v>
                </c:pt>
                <c:pt idx="8">
                  <c:v>1717.65</c:v>
                </c:pt>
                <c:pt idx="9">
                  <c:v>1876.8</c:v>
                </c:pt>
                <c:pt idx="10">
                  <c:v>2068.43</c:v>
                </c:pt>
                <c:pt idx="11">
                  <c:v>2232.17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191.61</c:v>
                </c:pt>
                <c:pt idx="1">
                  <c:v>394.72</c:v>
                </c:pt>
                <c:pt idx="2">
                  <c:v>557.36</c:v>
                </c:pt>
                <c:pt idx="3">
                  <c:v>726.34</c:v>
                </c:pt>
                <c:pt idx="4">
                  <c:v>904.43</c:v>
                </c:pt>
                <c:pt idx="5">
                  <c:v>1060.98</c:v>
                </c:pt>
                <c:pt idx="6">
                  <c:v>1226.33</c:v>
                </c:pt>
                <c:pt idx="7">
                  <c:v>1370.49</c:v>
                </c:pt>
                <c:pt idx="8">
                  <c:v>1540.85</c:v>
                </c:pt>
                <c:pt idx="9">
                  <c:v>1699.09</c:v>
                </c:pt>
                <c:pt idx="10">
                  <c:v>1867.22</c:v>
                </c:pt>
                <c:pt idx="11">
                  <c:v>2070.43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190.79</c:v>
                </c:pt>
                <c:pt idx="1">
                  <c:v>382.74</c:v>
                </c:pt>
                <c:pt idx="2">
                  <c:v>561.27</c:v>
                </c:pt>
                <c:pt idx="3">
                  <c:v>743.25</c:v>
                </c:pt>
                <c:pt idx="4">
                  <c:v>910.82</c:v>
                </c:pt>
                <c:pt idx="5">
                  <c:v>1078.76</c:v>
                </c:pt>
                <c:pt idx="6">
                  <c:v>1264.1</c:v>
                </c:pt>
                <c:pt idx="7">
                  <c:v>1420.96</c:v>
                </c:pt>
              </c:numCache>
            </c:numRef>
          </c:val>
        </c:ser>
        <c:gapWidth val="150"/>
        <c:overlap val="0"/>
        <c:axId val="32170674"/>
        <c:axId val="53504554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214.1275</c:v>
                </c:pt>
                <c:pt idx="1">
                  <c:v>422.875</c:v>
                </c:pt>
                <c:pt idx="2">
                  <c:v>612.0525</c:v>
                </c:pt>
                <c:pt idx="3">
                  <c:v>803.8175</c:v>
                </c:pt>
                <c:pt idx="4">
                  <c:v>976.72</c:v>
                </c:pt>
                <c:pt idx="5">
                  <c:v>1156.235</c:v>
                </c:pt>
                <c:pt idx="6">
                  <c:v>1327.885</c:v>
                </c:pt>
                <c:pt idx="7">
                  <c:v>1497.2925</c:v>
                </c:pt>
                <c:pt idx="8">
                  <c:v>1673.04</c:v>
                </c:pt>
                <c:pt idx="9">
                  <c:v>1851.385</c:v>
                </c:pt>
                <c:pt idx="10">
                  <c:v>2042.0275</c:v>
                </c:pt>
                <c:pt idx="11">
                  <c:v>223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70674"/>
        <c:axId val="53504554"/>
      </c:lineChart>
      <c:catAx>
        <c:axId val="32170674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4554"/>
        <c:crossesAt val="0"/>
        <c:auto val="1"/>
        <c:lblAlgn val="ctr"/>
        <c:lblOffset val="100"/>
        <c:noMultiLvlLbl val="0"/>
      </c:catAx>
      <c:valAx>
        <c:axId val="53504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06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239.05</v>
      </c>
      <c r="D8" s="16" t="n">
        <v>213.38</v>
      </c>
      <c r="E8" s="16" t="n">
        <v>198.72</v>
      </c>
      <c r="F8" s="16" t="n">
        <v>210.38</v>
      </c>
      <c r="G8" s="16" t="n">
        <v>179.22</v>
      </c>
      <c r="H8" s="16" t="n">
        <v>198.04</v>
      </c>
      <c r="I8" s="16" t="n">
        <v>191.62</v>
      </c>
      <c r="J8" s="16" t="n">
        <v>194.01</v>
      </c>
      <c r="K8" s="16" t="n">
        <v>167.36</v>
      </c>
      <c r="L8" s="16" t="n">
        <v>208.13</v>
      </c>
      <c r="M8" s="16" t="n">
        <v>199.76</v>
      </c>
      <c r="N8" s="16" t="n">
        <v>212.16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200.02</v>
      </c>
      <c r="D9" s="16" t="n">
        <v>205.95</v>
      </c>
      <c r="E9" s="16" t="n">
        <v>183.34</v>
      </c>
      <c r="F9" s="16" t="n">
        <v>205.69</v>
      </c>
      <c r="G9" s="16" t="n">
        <v>156.03</v>
      </c>
      <c r="H9" s="16" t="n">
        <v>185.41</v>
      </c>
      <c r="I9" s="16" t="n">
        <v>170.64</v>
      </c>
      <c r="J9" s="16" t="n">
        <v>151.53</v>
      </c>
      <c r="K9" s="16" t="n">
        <v>183.27</v>
      </c>
      <c r="L9" s="16" t="n">
        <v>187.86</v>
      </c>
      <c r="M9" s="16" t="n">
        <v>203.05</v>
      </c>
      <c r="N9" s="16" t="n">
        <v>207.98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225.83</v>
      </c>
      <c r="D10" s="18" t="n">
        <v>212.55</v>
      </c>
      <c r="E10" s="18" t="n">
        <v>212.01</v>
      </c>
      <c r="F10" s="18" t="n">
        <v>182.01</v>
      </c>
      <c r="G10" s="18" t="n">
        <v>178.27</v>
      </c>
      <c r="H10" s="18" t="n">
        <v>178.06</v>
      </c>
      <c r="I10" s="18" t="n">
        <v>158.99</v>
      </c>
      <c r="J10" s="18" t="n">
        <v>187.93</v>
      </c>
      <c r="K10" s="18" t="n">
        <v>182</v>
      </c>
      <c r="L10" s="18" t="n">
        <v>159.15</v>
      </c>
      <c r="M10" s="18" t="n">
        <v>191.63</v>
      </c>
      <c r="N10" s="18" t="n">
        <v>163.74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191.61</v>
      </c>
      <c r="D11" s="19" t="n">
        <v>203.11</v>
      </c>
      <c r="E11" s="19" t="n">
        <v>162.64</v>
      </c>
      <c r="F11" s="19" t="n">
        <v>168.98</v>
      </c>
      <c r="G11" s="19" t="n">
        <v>178.09</v>
      </c>
      <c r="H11" s="19" t="n">
        <v>156.55</v>
      </c>
      <c r="I11" s="19" t="n">
        <v>165.35</v>
      </c>
      <c r="J11" s="19" t="n">
        <v>144.16</v>
      </c>
      <c r="K11" s="19" t="n">
        <v>170.36</v>
      </c>
      <c r="L11" s="19" t="n">
        <v>158.24</v>
      </c>
      <c r="M11" s="19" t="n">
        <v>168.13</v>
      </c>
      <c r="N11" s="19" t="n">
        <v>203.21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214.1275</v>
      </c>
      <c r="D12" s="21" t="n">
        <f aca="false">AVERAGE(D8:D11)</f>
        <v>208.7475</v>
      </c>
      <c r="E12" s="21" t="n">
        <f aca="false">AVERAGE(E8:E11)</f>
        <v>189.1775</v>
      </c>
      <c r="F12" s="21" t="n">
        <f aca="false">AVERAGE(F8:F11)</f>
        <v>191.765</v>
      </c>
      <c r="G12" s="21" t="n">
        <f aca="false">AVERAGE(G8:G11)</f>
        <v>172.9025</v>
      </c>
      <c r="H12" s="21" t="n">
        <f aca="false">AVERAGE(H8:H11)</f>
        <v>179.515</v>
      </c>
      <c r="I12" s="21" t="n">
        <f aca="false">AVERAGE(I8:I11)</f>
        <v>171.65</v>
      </c>
      <c r="J12" s="21" t="n">
        <f aca="false">AVERAGE(J8:J11)</f>
        <v>169.4075</v>
      </c>
      <c r="K12" s="21" t="n">
        <f aca="false">AVERAGE(K8:K11)</f>
        <v>175.7475</v>
      </c>
      <c r="L12" s="21" t="n">
        <f aca="false">AVERAGE(L8:L11)</f>
        <v>178.345</v>
      </c>
      <c r="M12" s="21" t="n">
        <f aca="false">AVERAGE(M8:M11)</f>
        <v>190.6425</v>
      </c>
      <c r="N12" s="21" t="n">
        <f aca="false">AVERAGE(N8:N11)</f>
        <v>196.772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190.79</v>
      </c>
      <c r="D13" s="24" t="n">
        <v>191.95</v>
      </c>
      <c r="E13" s="24" t="n">
        <v>178.53</v>
      </c>
      <c r="F13" s="24" t="n">
        <v>181.98</v>
      </c>
      <c r="G13" s="24" t="n">
        <v>167.57</v>
      </c>
      <c r="H13" s="24" t="n">
        <v>167.94</v>
      </c>
      <c r="I13" s="24" t="n">
        <v>185.34</v>
      </c>
      <c r="J13" s="24" t="n">
        <v>156.86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-23.3375</v>
      </c>
      <c r="D14" s="21" t="n">
        <f aca="false">IF(D13="","",D13-D12)</f>
        <v>-16.7975</v>
      </c>
      <c r="E14" s="21" t="n">
        <f aca="false">IF(E13="","",E13-E12)</f>
        <v>-10.6475</v>
      </c>
      <c r="F14" s="21" t="n">
        <f aca="false">IF(F13="","",F13-F12)</f>
        <v>-9.785</v>
      </c>
      <c r="G14" s="21" t="n">
        <f aca="false">IF(G13="","",G13-G12)</f>
        <v>-5.33250000000001</v>
      </c>
      <c r="H14" s="21" t="n">
        <f aca="false">IF(H13="","",H13-H12)</f>
        <v>-11.575</v>
      </c>
      <c r="I14" s="21" t="n">
        <f aca="false">IF(I13="","",I13-I12)</f>
        <v>13.69</v>
      </c>
      <c r="J14" s="21" t="n">
        <f aca="false">IF(J13="","",J13-J12)</f>
        <v>-12.5475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-0.108988803399844</v>
      </c>
      <c r="D15" s="25" t="n">
        <f aca="false">IF(D13="","",D14/D12)</f>
        <v>-0.0804680295572403</v>
      </c>
      <c r="E15" s="25" t="n">
        <f aca="false">IF(E13="","",E14/E12)</f>
        <v>-0.0562831203499358</v>
      </c>
      <c r="F15" s="25" t="n">
        <f aca="false">IF(F13="","",F14/F12)</f>
        <v>-0.0510259953589028</v>
      </c>
      <c r="G15" s="25" t="n">
        <f aca="false">IF(G13="","",G14/G12)</f>
        <v>-0.0308410809560302</v>
      </c>
      <c r="H15" s="25" t="n">
        <f aca="false">IF(H13="","",H14/H12)</f>
        <v>-0.0644792914241151</v>
      </c>
      <c r="I15" s="25" t="n">
        <f aca="false">IF(I13="","",I14/I12)</f>
        <v>0.0797553160501021</v>
      </c>
      <c r="J15" s="25" t="n">
        <f aca="false">IF(J13="","",J14/J12)</f>
        <v>-0.0740669686997328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239.05</v>
      </c>
      <c r="D19" s="27" t="n">
        <f aca="false">C19+D8</f>
        <v>452.43</v>
      </c>
      <c r="E19" s="27" t="n">
        <f aca="false">D19+E8</f>
        <v>651.15</v>
      </c>
      <c r="F19" s="27" t="n">
        <f aca="false">E19+F8</f>
        <v>861.53</v>
      </c>
      <c r="G19" s="27" t="n">
        <f aca="false">F19+G8</f>
        <v>1040.75</v>
      </c>
      <c r="H19" s="27" t="n">
        <f aca="false">G19+H8</f>
        <v>1238.79</v>
      </c>
      <c r="I19" s="27" t="n">
        <f aca="false">H19+I8</f>
        <v>1430.41</v>
      </c>
      <c r="J19" s="27" t="n">
        <f aca="false">I19+J8</f>
        <v>1624.42</v>
      </c>
      <c r="K19" s="27" t="n">
        <f aca="false">J19+K8</f>
        <v>1791.78</v>
      </c>
      <c r="L19" s="27" t="n">
        <f aca="false">K19+L8</f>
        <v>1999.91</v>
      </c>
      <c r="M19" s="27" t="n">
        <f aca="false">L19+M8</f>
        <v>2199.67</v>
      </c>
      <c r="N19" s="27" t="n">
        <f aca="false">M19+N8</f>
        <v>2411.83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200.02</v>
      </c>
      <c r="D20" s="27" t="n">
        <f aca="false">C20+D9</f>
        <v>405.97</v>
      </c>
      <c r="E20" s="27" t="n">
        <f aca="false">D20+E9</f>
        <v>589.31</v>
      </c>
      <c r="F20" s="27" t="n">
        <f aca="false">E20+F9</f>
        <v>795</v>
      </c>
      <c r="G20" s="27" t="n">
        <f aca="false">F20+G9</f>
        <v>951.03</v>
      </c>
      <c r="H20" s="27" t="n">
        <f aca="false">G20+H9</f>
        <v>1136.44</v>
      </c>
      <c r="I20" s="27" t="n">
        <f aca="false">H20+I9</f>
        <v>1307.08</v>
      </c>
      <c r="J20" s="27" t="n">
        <f aca="false">I20+J9</f>
        <v>1458.61</v>
      </c>
      <c r="K20" s="27" t="n">
        <f aca="false">J20+K9</f>
        <v>1641.88</v>
      </c>
      <c r="L20" s="27" t="n">
        <f aca="false">K20+L9</f>
        <v>1829.74</v>
      </c>
      <c r="M20" s="27" t="n">
        <f aca="false">L20+M9</f>
        <v>2032.79</v>
      </c>
      <c r="N20" s="27" t="n">
        <f aca="false">M20+N9</f>
        <v>2240.77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225.83</v>
      </c>
      <c r="D21" s="27" t="n">
        <f aca="false">C21+D10</f>
        <v>438.38</v>
      </c>
      <c r="E21" s="19" t="n">
        <f aca="false">D21+E10</f>
        <v>650.39</v>
      </c>
      <c r="F21" s="19" t="n">
        <f aca="false">E21+F10</f>
        <v>832.4</v>
      </c>
      <c r="G21" s="19" t="n">
        <f aca="false">F21+G10</f>
        <v>1010.67</v>
      </c>
      <c r="H21" s="19" t="n">
        <f aca="false">G21+H10</f>
        <v>1188.73</v>
      </c>
      <c r="I21" s="19" t="n">
        <f aca="false">H21+I10</f>
        <v>1347.72</v>
      </c>
      <c r="J21" s="19" t="n">
        <f aca="false">I21+J10</f>
        <v>1535.65</v>
      </c>
      <c r="K21" s="19" t="n">
        <f aca="false">J21+K10</f>
        <v>1717.65</v>
      </c>
      <c r="L21" s="19" t="n">
        <f aca="false">K21+L10</f>
        <v>1876.8</v>
      </c>
      <c r="M21" s="19" t="n">
        <f aca="false">L21+M10</f>
        <v>2068.43</v>
      </c>
      <c r="N21" s="19" t="n">
        <f aca="false">M21+N10</f>
        <v>2232.17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191.61</v>
      </c>
      <c r="D22" s="19" t="n">
        <f aca="false">IF(D11="","",C22+D11)</f>
        <v>394.72</v>
      </c>
      <c r="E22" s="19" t="n">
        <f aca="false">IF(E11="","",D22+E11)</f>
        <v>557.36</v>
      </c>
      <c r="F22" s="19" t="n">
        <f aca="false">IF(F11="","",E22+F11)</f>
        <v>726.34</v>
      </c>
      <c r="G22" s="19" t="n">
        <f aca="false">IF(G11="","",F22+G11)</f>
        <v>904.43</v>
      </c>
      <c r="H22" s="19" t="n">
        <f aca="false">IF(H11="","",G22+H11)</f>
        <v>1060.98</v>
      </c>
      <c r="I22" s="19" t="n">
        <f aca="false">IF(I11="","",H22+I11)</f>
        <v>1226.33</v>
      </c>
      <c r="J22" s="19" t="n">
        <f aca="false">IF(J11="","",I22+J11)</f>
        <v>1370.49</v>
      </c>
      <c r="K22" s="19" t="n">
        <f aca="false">IF(K11="","",J22+K11)</f>
        <v>1540.85</v>
      </c>
      <c r="L22" s="19" t="n">
        <f aca="false">IF(L11="","",K22+L11)</f>
        <v>1699.09</v>
      </c>
      <c r="M22" s="19" t="n">
        <f aca="false">IF(M11="","",L22+M11)</f>
        <v>1867.22</v>
      </c>
      <c r="N22" s="19" t="n">
        <f aca="false">IF(N11="","",M22+N11)</f>
        <v>2070.43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214.1275</v>
      </c>
      <c r="D23" s="21" t="n">
        <f aca="false">AVERAGE(D19:D22)</f>
        <v>422.875</v>
      </c>
      <c r="E23" s="21" t="n">
        <f aca="false">AVERAGE(E19:E22)</f>
        <v>612.0525</v>
      </c>
      <c r="F23" s="21" t="n">
        <f aca="false">AVERAGE(F19:F22)</f>
        <v>803.8175</v>
      </c>
      <c r="G23" s="21" t="n">
        <f aca="false">AVERAGE(G19:G22)</f>
        <v>976.72</v>
      </c>
      <c r="H23" s="21" t="n">
        <f aca="false">AVERAGE(H19:H22)</f>
        <v>1156.235</v>
      </c>
      <c r="I23" s="21" t="n">
        <f aca="false">AVERAGE(I19:I22)</f>
        <v>1327.885</v>
      </c>
      <c r="J23" s="21" t="n">
        <f aca="false">AVERAGE(J19:J22)</f>
        <v>1497.2925</v>
      </c>
      <c r="K23" s="21" t="n">
        <f aca="false">AVERAGE(K19:K22)</f>
        <v>1673.04</v>
      </c>
      <c r="L23" s="21" t="n">
        <f aca="false">AVERAGE(L19:L22)</f>
        <v>1851.385</v>
      </c>
      <c r="M23" s="21" t="n">
        <f aca="false">AVERAGE(M19:M22)</f>
        <v>2042.0275</v>
      </c>
      <c r="N23" s="21" t="n">
        <f aca="false">AVERAGE(N19:N22)</f>
        <v>2238.8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190.79</v>
      </c>
      <c r="D24" s="24" t="n">
        <f aca="false">IF(D13="","",C24+D13)</f>
        <v>382.74</v>
      </c>
      <c r="E24" s="24" t="n">
        <f aca="false">IF(E13="","",D24+E13)</f>
        <v>561.27</v>
      </c>
      <c r="F24" s="24" t="n">
        <f aca="false">IF(F13="","",E24+F13)</f>
        <v>743.25</v>
      </c>
      <c r="G24" s="24" t="n">
        <f aca="false">IF(G13="","",F24+G13)</f>
        <v>910.82</v>
      </c>
      <c r="H24" s="24" t="n">
        <f aca="false">IF(H13="","",G24+H13)</f>
        <v>1078.76</v>
      </c>
      <c r="I24" s="24" t="n">
        <f aca="false">IF(I13="","",H24+I13)</f>
        <v>1264.1</v>
      </c>
      <c r="J24" s="24" t="n">
        <f aca="false">IF(J13="","",I24+J13)</f>
        <v>1420.96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23.3375</v>
      </c>
      <c r="D25" s="21" t="n">
        <f aca="false">IF(D24="","",D24-D23)</f>
        <v>-40.135</v>
      </c>
      <c r="E25" s="21" t="n">
        <f aca="false">IF(E24="","",E24-E23)</f>
        <v>-50.7825</v>
      </c>
      <c r="F25" s="21" t="n">
        <f aca="false">IF(F24="","",F24-F23)</f>
        <v>-60.5675</v>
      </c>
      <c r="G25" s="21" t="n">
        <f aca="false">IF(G24="","",G24-G23)</f>
        <v>-65.9000000000001</v>
      </c>
      <c r="H25" s="21" t="n">
        <f aca="false">IF(H24="","",H24-H23)</f>
        <v>-77.4750000000001</v>
      </c>
      <c r="I25" s="21" t="n">
        <f aca="false">IF(I24="","",I24-I23)</f>
        <v>-63.7850000000001</v>
      </c>
      <c r="J25" s="21" t="n">
        <f aca="false">IF(J24="","",J24-J23)</f>
        <v>-76.3325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108988803399844</v>
      </c>
      <c r="D26" s="25" t="n">
        <f aca="false">IF(D24="","",D25/D23)</f>
        <v>-0.0949098433343186</v>
      </c>
      <c r="E26" s="25" t="n">
        <f aca="false">IF(E24="","",E25/E23)</f>
        <v>-0.0829708235813105</v>
      </c>
      <c r="F26" s="25" t="n">
        <f aca="false">IF(F24="","",F25/F23)</f>
        <v>-0.0753498151010646</v>
      </c>
      <c r="G26" s="25" t="n">
        <f aca="false">IF(G24="","",G25/G23)</f>
        <v>-0.067470718322549</v>
      </c>
      <c r="H26" s="25" t="n">
        <f aca="false">IF(H24="","",H25/H23)</f>
        <v>-0.0670062746759959</v>
      </c>
      <c r="I26" s="25" t="n">
        <f aca="false">IF(I24="","",I25/I23)</f>
        <v>-0.0480350331542265</v>
      </c>
      <c r="J26" s="25" t="n">
        <f aca="false">IF(J24="","",J25/J23)</f>
        <v>-0.0509803528702641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1:05Z</dcterms:modified>
  <cp:revision>0</cp:revision>
  <dc:subject/>
  <dc:title/>
</cp:coreProperties>
</file>