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rfolk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3.98</c:v>
                </c:pt>
                <c:pt idx="1">
                  <c:v>30.04</c:v>
                </c:pt>
                <c:pt idx="2">
                  <c:v>43.79</c:v>
                </c:pt>
                <c:pt idx="3">
                  <c:v>61.36</c:v>
                </c:pt>
                <c:pt idx="4">
                  <c:v>72.35</c:v>
                </c:pt>
                <c:pt idx="5">
                  <c:v>88.87</c:v>
                </c:pt>
                <c:pt idx="6">
                  <c:v>103.37</c:v>
                </c:pt>
                <c:pt idx="7">
                  <c:v>115.99</c:v>
                </c:pt>
                <c:pt idx="8">
                  <c:v>126.58</c:v>
                </c:pt>
                <c:pt idx="9">
                  <c:v>139.63</c:v>
                </c:pt>
                <c:pt idx="10">
                  <c:v>153.05</c:v>
                </c:pt>
                <c:pt idx="11">
                  <c:v>167.5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7.16</c:v>
                </c:pt>
                <c:pt idx="1">
                  <c:v>33.59</c:v>
                </c:pt>
                <c:pt idx="2">
                  <c:v>47.63</c:v>
                </c:pt>
                <c:pt idx="3">
                  <c:v>60.8</c:v>
                </c:pt>
                <c:pt idx="4">
                  <c:v>75.49</c:v>
                </c:pt>
                <c:pt idx="5">
                  <c:v>91.8</c:v>
                </c:pt>
                <c:pt idx="6">
                  <c:v>102.93</c:v>
                </c:pt>
                <c:pt idx="7">
                  <c:v>112.88</c:v>
                </c:pt>
                <c:pt idx="8">
                  <c:v>124.25</c:v>
                </c:pt>
                <c:pt idx="9">
                  <c:v>139.69</c:v>
                </c:pt>
                <c:pt idx="10">
                  <c:v>152.81</c:v>
                </c:pt>
                <c:pt idx="11">
                  <c:v>167.77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6.23</c:v>
                </c:pt>
                <c:pt idx="1">
                  <c:v>34.31</c:v>
                </c:pt>
                <c:pt idx="2">
                  <c:v>47.43</c:v>
                </c:pt>
                <c:pt idx="3">
                  <c:v>60.7</c:v>
                </c:pt>
                <c:pt idx="4">
                  <c:v>73.04</c:v>
                </c:pt>
                <c:pt idx="5">
                  <c:v>91.51</c:v>
                </c:pt>
                <c:pt idx="6">
                  <c:v>103.47</c:v>
                </c:pt>
                <c:pt idx="7">
                  <c:v>113.83</c:v>
                </c:pt>
                <c:pt idx="8">
                  <c:v>123.41</c:v>
                </c:pt>
                <c:pt idx="9">
                  <c:v>136.08</c:v>
                </c:pt>
                <c:pt idx="10">
                  <c:v>149.36</c:v>
                </c:pt>
                <c:pt idx="11">
                  <c:v>169.1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6.04</c:v>
                </c:pt>
                <c:pt idx="1">
                  <c:v>30.95</c:v>
                </c:pt>
                <c:pt idx="2">
                  <c:v>46.33</c:v>
                </c:pt>
                <c:pt idx="3">
                  <c:v>59.65</c:v>
                </c:pt>
                <c:pt idx="4">
                  <c:v>71.24</c:v>
                </c:pt>
                <c:pt idx="5">
                  <c:v>90.18</c:v>
                </c:pt>
                <c:pt idx="6">
                  <c:v>103.29</c:v>
                </c:pt>
                <c:pt idx="7">
                  <c:v>116.41</c:v>
                </c:pt>
                <c:pt idx="8">
                  <c:v>130.66</c:v>
                </c:pt>
                <c:pt idx="9">
                  <c:v>142.04</c:v>
                </c:pt>
                <c:pt idx="10">
                  <c:v>154.62</c:v>
                </c:pt>
                <c:pt idx="11">
                  <c:v>172.4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4.48</c:v>
                </c:pt>
                <c:pt idx="1">
                  <c:v>32.87</c:v>
                </c:pt>
                <c:pt idx="2">
                  <c:v>47.78</c:v>
                </c:pt>
                <c:pt idx="3">
                  <c:v>60.83</c:v>
                </c:pt>
                <c:pt idx="4">
                  <c:v>74.72</c:v>
                </c:pt>
                <c:pt idx="5">
                  <c:v>91.49</c:v>
                </c:pt>
                <c:pt idx="6">
                  <c:v>103.66</c:v>
                </c:pt>
                <c:pt idx="7">
                  <c:v>116.02</c:v>
                </c:pt>
              </c:numCache>
            </c:numRef>
          </c:val>
        </c:ser>
        <c:gapWidth val="150"/>
        <c:overlap val="0"/>
        <c:axId val="61170012"/>
        <c:axId val="1759845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5.8525</c:v>
                </c:pt>
                <c:pt idx="1">
                  <c:v>32.2225</c:v>
                </c:pt>
                <c:pt idx="2">
                  <c:v>46.295</c:v>
                </c:pt>
                <c:pt idx="3">
                  <c:v>60.6275</c:v>
                </c:pt>
                <c:pt idx="4">
                  <c:v>73.03</c:v>
                </c:pt>
                <c:pt idx="5">
                  <c:v>90.59</c:v>
                </c:pt>
                <c:pt idx="6">
                  <c:v>103.265</c:v>
                </c:pt>
                <c:pt idx="7">
                  <c:v>114.7775</c:v>
                </c:pt>
                <c:pt idx="8">
                  <c:v>126.225</c:v>
                </c:pt>
                <c:pt idx="9">
                  <c:v>139.36</c:v>
                </c:pt>
                <c:pt idx="10">
                  <c:v>152.46</c:v>
                </c:pt>
                <c:pt idx="11">
                  <c:v>169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0012"/>
        <c:axId val="1759845"/>
      </c:lineChart>
      <c:catAx>
        <c:axId val="6117001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845"/>
        <c:crossesAt val="0"/>
        <c:auto val="1"/>
        <c:lblAlgn val="ctr"/>
        <c:lblOffset val="100"/>
        <c:noMultiLvlLbl val="0"/>
      </c:catAx>
      <c:valAx>
        <c:axId val="175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00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3.98</v>
      </c>
      <c r="D8" s="16" t="n">
        <v>16.06</v>
      </c>
      <c r="E8" s="16" t="n">
        <v>13.75</v>
      </c>
      <c r="F8" s="16" t="n">
        <v>17.57</v>
      </c>
      <c r="G8" s="16" t="n">
        <v>10.99</v>
      </c>
      <c r="H8" s="16" t="n">
        <v>16.52</v>
      </c>
      <c r="I8" s="16" t="n">
        <v>14.5</v>
      </c>
      <c r="J8" s="16" t="n">
        <v>12.62</v>
      </c>
      <c r="K8" s="16" t="n">
        <v>10.59</v>
      </c>
      <c r="L8" s="16" t="n">
        <v>13.05</v>
      </c>
      <c r="M8" s="16" t="n">
        <v>13.42</v>
      </c>
      <c r="N8" s="16" t="n">
        <v>14.5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7.16</v>
      </c>
      <c r="D9" s="16" t="n">
        <v>16.43</v>
      </c>
      <c r="E9" s="16" t="n">
        <v>14.04</v>
      </c>
      <c r="F9" s="16" t="n">
        <v>13.17</v>
      </c>
      <c r="G9" s="16" t="n">
        <v>14.69</v>
      </c>
      <c r="H9" s="16" t="n">
        <v>16.31</v>
      </c>
      <c r="I9" s="16" t="n">
        <v>11.13</v>
      </c>
      <c r="J9" s="16" t="n">
        <v>9.95</v>
      </c>
      <c r="K9" s="16" t="n">
        <v>11.37</v>
      </c>
      <c r="L9" s="16" t="n">
        <v>15.44</v>
      </c>
      <c r="M9" s="16" t="n">
        <v>13.12</v>
      </c>
      <c r="N9" s="16" t="n">
        <v>14.9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6.23</v>
      </c>
      <c r="D10" s="18" t="n">
        <v>18.08</v>
      </c>
      <c r="E10" s="18" t="n">
        <v>13.12</v>
      </c>
      <c r="F10" s="18" t="n">
        <v>13.27</v>
      </c>
      <c r="G10" s="18" t="n">
        <v>12.34</v>
      </c>
      <c r="H10" s="18" t="n">
        <v>18.47</v>
      </c>
      <c r="I10" s="18" t="n">
        <v>11.96</v>
      </c>
      <c r="J10" s="18" t="n">
        <v>10.36</v>
      </c>
      <c r="K10" s="18" t="n">
        <v>9.58</v>
      </c>
      <c r="L10" s="18" t="n">
        <v>12.67</v>
      </c>
      <c r="M10" s="18" t="n">
        <v>13.28</v>
      </c>
      <c r="N10" s="18" t="n">
        <v>19.7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16.04</v>
      </c>
      <c r="D11" s="18" t="n">
        <v>14.91</v>
      </c>
      <c r="E11" s="18" t="n">
        <v>15.38</v>
      </c>
      <c r="F11" s="18" t="n">
        <v>13.32</v>
      </c>
      <c r="G11" s="18" t="n">
        <v>11.59</v>
      </c>
      <c r="H11" s="18" t="n">
        <v>18.94</v>
      </c>
      <c r="I11" s="18" t="n">
        <v>13.11</v>
      </c>
      <c r="J11" s="18" t="n">
        <v>13.12</v>
      </c>
      <c r="K11" s="18" t="n">
        <v>14.25</v>
      </c>
      <c r="L11" s="18" t="n">
        <v>11.38</v>
      </c>
      <c r="M11" s="18" t="n">
        <v>12.58</v>
      </c>
      <c r="N11" s="18" t="n">
        <v>17.8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15.8525</v>
      </c>
      <c r="D12" s="20" t="n">
        <f aca="false">AVERAGE(D8:D11)</f>
        <v>16.37</v>
      </c>
      <c r="E12" s="20" t="n">
        <f aca="false">AVERAGE(E8:E11)</f>
        <v>14.0725</v>
      </c>
      <c r="F12" s="20" t="n">
        <f aca="false">AVERAGE(F8:F11)</f>
        <v>14.3325</v>
      </c>
      <c r="G12" s="20" t="n">
        <f aca="false">AVERAGE(G8:G11)</f>
        <v>12.4025</v>
      </c>
      <c r="H12" s="20" t="n">
        <f aca="false">AVERAGE(H8:H11)</f>
        <v>17.56</v>
      </c>
      <c r="I12" s="20" t="n">
        <f aca="false">AVERAGE(I8:I11)</f>
        <v>12.675</v>
      </c>
      <c r="J12" s="20" t="n">
        <f aca="false">AVERAGE(J8:J11)</f>
        <v>11.5125</v>
      </c>
      <c r="K12" s="20" t="n">
        <f aca="false">AVERAGE(K8:K11)</f>
        <v>11.4475</v>
      </c>
      <c r="L12" s="20" t="n">
        <f aca="false">AVERAGE(L8:L11)</f>
        <v>13.135</v>
      </c>
      <c r="M12" s="20" t="n">
        <f aca="false">AVERAGE(M8:M11)</f>
        <v>13.1</v>
      </c>
      <c r="N12" s="20" t="n">
        <f aca="false">AVERAGE(N8:N11)</f>
        <v>16.77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18</v>
      </c>
      <c r="C13" s="23" t="n">
        <v>14.48</v>
      </c>
      <c r="D13" s="23" t="n">
        <v>18.39</v>
      </c>
      <c r="E13" s="23" t="n">
        <v>14.91</v>
      </c>
      <c r="F13" s="23" t="n">
        <v>13.05</v>
      </c>
      <c r="G13" s="23" t="n">
        <v>13.89</v>
      </c>
      <c r="H13" s="23" t="n">
        <v>16.77</v>
      </c>
      <c r="I13" s="23" t="n">
        <v>12.17</v>
      </c>
      <c r="J13" s="23" t="n">
        <v>12.36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0</v>
      </c>
      <c r="C14" s="20" t="n">
        <f aca="false">IF(C13=0,"",C13-C12)</f>
        <v>-1.3725</v>
      </c>
      <c r="D14" s="20" t="n">
        <f aca="false">IF(D13="","",D13-D12)</f>
        <v>2.02</v>
      </c>
      <c r="E14" s="20" t="n">
        <f aca="false">IF(E13="","",E13-E12)</f>
        <v>0.8375</v>
      </c>
      <c r="F14" s="20" t="n">
        <f aca="false">IF(F13="","",F13-F12)</f>
        <v>-1.2825</v>
      </c>
      <c r="G14" s="20" t="n">
        <f aca="false">IF(G13="","",G13-G12)</f>
        <v>1.4875</v>
      </c>
      <c r="H14" s="20" t="n">
        <f aca="false">IF(H13="","",H13-H12)</f>
        <v>-0.789999999999999</v>
      </c>
      <c r="I14" s="20" t="n">
        <f aca="false">IF(I13="","",I13-I12)</f>
        <v>-0.505000000000001</v>
      </c>
      <c r="J14" s="20" t="n">
        <f aca="false">IF(J13="","",J13-J12)</f>
        <v>0.847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0</v>
      </c>
      <c r="C15" s="24" t="n">
        <f aca="false">IF(C13=0,"",C14/C12)</f>
        <v>-0.0865794038795142</v>
      </c>
      <c r="D15" s="24" t="n">
        <f aca="false">IF(D13="","",D14/D12)</f>
        <v>0.123396456933415</v>
      </c>
      <c r="E15" s="24" t="n">
        <f aca="false">IF(E13="","",E14/E12)</f>
        <v>0.0595132350328655</v>
      </c>
      <c r="F15" s="24" t="n">
        <f aca="false">IF(F13="","",F14/F12)</f>
        <v>-0.0894819466248037</v>
      </c>
      <c r="G15" s="24" t="n">
        <f aca="false">IF(G13="","",G14/G12)</f>
        <v>0.11993549687563</v>
      </c>
      <c r="H15" s="24" t="n">
        <f aca="false">IF(H13="","",H14/H12)</f>
        <v>-0.0449886104783599</v>
      </c>
      <c r="I15" s="24" t="n">
        <f aca="false">IF(I13="","",I14/I12)</f>
        <v>-0.0398422090729784</v>
      </c>
      <c r="J15" s="24" t="n">
        <f aca="false">IF(J13="","",J14/J12)</f>
        <v>0.0736156351791531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13.98</v>
      </c>
      <c r="D19" s="26" t="n">
        <f aca="false">C19+D8</f>
        <v>30.04</v>
      </c>
      <c r="E19" s="26" t="n">
        <f aca="false">D19+E8</f>
        <v>43.79</v>
      </c>
      <c r="F19" s="26" t="n">
        <f aca="false">E19+F8</f>
        <v>61.36</v>
      </c>
      <c r="G19" s="26" t="n">
        <f aca="false">F19+G8</f>
        <v>72.35</v>
      </c>
      <c r="H19" s="26" t="n">
        <f aca="false">G19+H8</f>
        <v>88.87</v>
      </c>
      <c r="I19" s="26" t="n">
        <f aca="false">H19+I8</f>
        <v>103.37</v>
      </c>
      <c r="J19" s="26" t="n">
        <f aca="false">I19+J8</f>
        <v>115.99</v>
      </c>
      <c r="K19" s="26" t="n">
        <f aca="false">J19+K8</f>
        <v>126.58</v>
      </c>
      <c r="L19" s="26" t="n">
        <f aca="false">K19+L8</f>
        <v>139.63</v>
      </c>
      <c r="M19" s="26" t="n">
        <f aca="false">L19+M8</f>
        <v>153.05</v>
      </c>
      <c r="N19" s="26" t="n">
        <f aca="false">M19+N8</f>
        <v>167.5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17.16</v>
      </c>
      <c r="D20" s="26" t="n">
        <f aca="false">C20+D9</f>
        <v>33.59</v>
      </c>
      <c r="E20" s="26" t="n">
        <f aca="false">D20+E9</f>
        <v>47.63</v>
      </c>
      <c r="F20" s="26" t="n">
        <f aca="false">E20+F9</f>
        <v>60.8</v>
      </c>
      <c r="G20" s="26" t="n">
        <f aca="false">F20+G9</f>
        <v>75.49</v>
      </c>
      <c r="H20" s="26" t="n">
        <f aca="false">G20+H9</f>
        <v>91.8</v>
      </c>
      <c r="I20" s="26" t="n">
        <f aca="false">H20+I9</f>
        <v>102.93</v>
      </c>
      <c r="J20" s="26" t="n">
        <f aca="false">I20+J9</f>
        <v>112.88</v>
      </c>
      <c r="K20" s="26" t="n">
        <f aca="false">J20+K9</f>
        <v>124.25</v>
      </c>
      <c r="L20" s="26" t="n">
        <f aca="false">K20+L9</f>
        <v>139.69</v>
      </c>
      <c r="M20" s="26" t="n">
        <f aca="false">L20+M9</f>
        <v>152.81</v>
      </c>
      <c r="N20" s="26" t="n">
        <f aca="false">M20+N9</f>
        <v>167.77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16.23</v>
      </c>
      <c r="D21" s="26" t="n">
        <f aca="false">C21+D10</f>
        <v>34.31</v>
      </c>
      <c r="E21" s="27" t="n">
        <f aca="false">D21+E10</f>
        <v>47.43</v>
      </c>
      <c r="F21" s="27" t="n">
        <f aca="false">E21+F10</f>
        <v>60.7</v>
      </c>
      <c r="G21" s="27" t="n">
        <f aca="false">F21+G10</f>
        <v>73.04</v>
      </c>
      <c r="H21" s="27" t="n">
        <f aca="false">G21+H10</f>
        <v>91.51</v>
      </c>
      <c r="I21" s="27" t="n">
        <f aca="false">H21+I10</f>
        <v>103.47</v>
      </c>
      <c r="J21" s="27" t="n">
        <f aca="false">I21+J10</f>
        <v>113.83</v>
      </c>
      <c r="K21" s="27" t="n">
        <f aca="false">J21+K10</f>
        <v>123.41</v>
      </c>
      <c r="L21" s="27" t="n">
        <f aca="false">K21+L10</f>
        <v>136.08</v>
      </c>
      <c r="M21" s="27" t="n">
        <f aca="false">L21+M10</f>
        <v>149.36</v>
      </c>
      <c r="N21" s="27" t="n">
        <f aca="false">M21+N10</f>
        <v>169.1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16.04</v>
      </c>
      <c r="D22" s="27" t="n">
        <f aca="false">IF(D11="","",C22+D11)</f>
        <v>30.95</v>
      </c>
      <c r="E22" s="27" t="n">
        <f aca="false">IF(E11="","",D22+E11)</f>
        <v>46.33</v>
      </c>
      <c r="F22" s="27" t="n">
        <f aca="false">IF(F11="","",E22+F11)</f>
        <v>59.65</v>
      </c>
      <c r="G22" s="27" t="n">
        <f aca="false">IF(G11="","",F22+G11)</f>
        <v>71.24</v>
      </c>
      <c r="H22" s="27" t="n">
        <f aca="false">IF(H11="","",G22+H11)</f>
        <v>90.18</v>
      </c>
      <c r="I22" s="27" t="n">
        <f aca="false">IF(I11="","",H22+I11)</f>
        <v>103.29</v>
      </c>
      <c r="J22" s="27" t="n">
        <f aca="false">IF(J11="","",I22+J11)</f>
        <v>116.41</v>
      </c>
      <c r="K22" s="27" t="n">
        <f aca="false">IF(K11="","",J22+K11)</f>
        <v>130.66</v>
      </c>
      <c r="L22" s="27" t="n">
        <f aca="false">IF(L11="","",K22+L11)</f>
        <v>142.04</v>
      </c>
      <c r="M22" s="27" t="n">
        <f aca="false">IF(M11="","",L22+M11)</f>
        <v>154.62</v>
      </c>
      <c r="N22" s="27" t="n">
        <f aca="false">IF(N11="","",M22+N11)</f>
        <v>172.49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15.8525</v>
      </c>
      <c r="D23" s="20" t="n">
        <f aca="false">AVERAGE(D19:D22)</f>
        <v>32.2225</v>
      </c>
      <c r="E23" s="20" t="n">
        <f aca="false">AVERAGE(E19:E22)</f>
        <v>46.295</v>
      </c>
      <c r="F23" s="20" t="n">
        <f aca="false">AVERAGE(F19:F22)</f>
        <v>60.6275</v>
      </c>
      <c r="G23" s="20" t="n">
        <f aca="false">AVERAGE(G19:G22)</f>
        <v>73.03</v>
      </c>
      <c r="H23" s="20" t="n">
        <f aca="false">AVERAGE(H19:H22)</f>
        <v>90.59</v>
      </c>
      <c r="I23" s="20" t="n">
        <f aca="false">AVERAGE(I19:I22)</f>
        <v>103.265</v>
      </c>
      <c r="J23" s="20" t="n">
        <f aca="false">AVERAGE(J19:J22)</f>
        <v>114.7775</v>
      </c>
      <c r="K23" s="20" t="n">
        <f aca="false">AVERAGE(K19:K22)</f>
        <v>126.225</v>
      </c>
      <c r="L23" s="20" t="n">
        <f aca="false">AVERAGE(L19:L22)</f>
        <v>139.36</v>
      </c>
      <c r="M23" s="20" t="n">
        <f aca="false">AVERAGE(M19:M22)</f>
        <v>152.46</v>
      </c>
      <c r="N23" s="20" t="n">
        <f aca="false">AVERAGE(N19:N22)</f>
        <v>169.23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7 Actual</v>
      </c>
      <c r="C24" s="29" t="n">
        <f aca="false">C13</f>
        <v>14.48</v>
      </c>
      <c r="D24" s="29" t="n">
        <f aca="false">IF(D13="","",C24+D13)</f>
        <v>32.87</v>
      </c>
      <c r="E24" s="29" t="n">
        <f aca="false">IF(E13="","",D24+E13)</f>
        <v>47.78</v>
      </c>
      <c r="F24" s="29" t="n">
        <f aca="false">IF(F13="","",E24+F13)</f>
        <v>60.83</v>
      </c>
      <c r="G24" s="29" t="n">
        <f aca="false">IF(G13="","",F24+G13)</f>
        <v>74.72</v>
      </c>
      <c r="H24" s="29" t="n">
        <f aca="false">IF(H13="","",G24+H13)</f>
        <v>91.49</v>
      </c>
      <c r="I24" s="29" t="n">
        <f aca="false">IF(I13="","",H24+I13)</f>
        <v>103.66</v>
      </c>
      <c r="J24" s="29" t="n">
        <f aca="false">IF(J13="","",I24+J13)</f>
        <v>116.02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1.3725</v>
      </c>
      <c r="D25" s="20" t="n">
        <f aca="false">IF(D24="","",D24-D23)</f>
        <v>0.647500000000001</v>
      </c>
      <c r="E25" s="20" t="n">
        <f aca="false">IF(E24="","",E24-E23)</f>
        <v>1.485</v>
      </c>
      <c r="F25" s="20" t="n">
        <f aca="false">IF(F24="","",F24-F23)</f>
        <v>0.202499999999993</v>
      </c>
      <c r="G25" s="20" t="n">
        <f aca="false">IF(G24="","",G24-G23)</f>
        <v>1.69</v>
      </c>
      <c r="H25" s="20" t="n">
        <f aca="false">IF(H24="","",H24-H23)</f>
        <v>0.899999999999992</v>
      </c>
      <c r="I25" s="20" t="n">
        <f aca="false">IF(I24="","",I24-I23)</f>
        <v>0.394999999999996</v>
      </c>
      <c r="J25" s="20" t="n">
        <f aca="false">IF(J24="","",J24-J23)</f>
        <v>1.24249999999999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865794038795142</v>
      </c>
      <c r="D26" s="24" t="n">
        <f aca="false">IF(D24="","",D25/D23)</f>
        <v>0.020094654356428</v>
      </c>
      <c r="E26" s="24" t="n">
        <f aca="false">IF(E24="","",E25/E23)</f>
        <v>0.0320768981531483</v>
      </c>
      <c r="F26" s="24" t="n">
        <f aca="false">IF(F24="","",F25/F23)</f>
        <v>0.00334006845078543</v>
      </c>
      <c r="G26" s="24" t="n">
        <f aca="false">IF(G24="","",G25/G23)</f>
        <v>0.0231411748596467</v>
      </c>
      <c r="H26" s="24" t="n">
        <f aca="false">IF(H24="","",H25/H23)</f>
        <v>0.00993487139860902</v>
      </c>
      <c r="I26" s="24" t="n">
        <f aca="false">IF(I24="","",I25/I23)</f>
        <v>0.00382511015348856</v>
      </c>
      <c r="J26" s="24" t="n">
        <f aca="false">IF(J24="","",J25/J23)</f>
        <v>0.0108252924135827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14Z</dcterms:modified>
  <cp:revision>0</cp:revision>
  <dc:subject/>
  <dc:title/>
</cp:coreProperties>
</file>