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Norfolk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81.93</c:v>
                </c:pt>
                <c:pt idx="1">
                  <c:v>167.86</c:v>
                </c:pt>
                <c:pt idx="2">
                  <c:v>237.62</c:v>
                </c:pt>
                <c:pt idx="3">
                  <c:v>300.59</c:v>
                </c:pt>
                <c:pt idx="4">
                  <c:v>360.78</c:v>
                </c:pt>
                <c:pt idx="5">
                  <c:v>418.15</c:v>
                </c:pt>
                <c:pt idx="6">
                  <c:v>481.85</c:v>
                </c:pt>
                <c:pt idx="7">
                  <c:v>533.68</c:v>
                </c:pt>
                <c:pt idx="8">
                  <c:v>588.64</c:v>
                </c:pt>
                <c:pt idx="9">
                  <c:v>648.24</c:v>
                </c:pt>
                <c:pt idx="10">
                  <c:v>722.29</c:v>
                </c:pt>
                <c:pt idx="11">
                  <c:v>795.95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84.51</c:v>
                </c:pt>
                <c:pt idx="1">
                  <c:v>153.91</c:v>
                </c:pt>
                <c:pt idx="2">
                  <c:v>214.3</c:v>
                </c:pt>
                <c:pt idx="3">
                  <c:v>282.38</c:v>
                </c:pt>
                <c:pt idx="4">
                  <c:v>336.54</c:v>
                </c:pt>
                <c:pt idx="5">
                  <c:v>403.45</c:v>
                </c:pt>
                <c:pt idx="6">
                  <c:v>462</c:v>
                </c:pt>
                <c:pt idx="7">
                  <c:v>506.39</c:v>
                </c:pt>
                <c:pt idx="8">
                  <c:v>560.63</c:v>
                </c:pt>
                <c:pt idx="9">
                  <c:v>620.68</c:v>
                </c:pt>
                <c:pt idx="10">
                  <c:v>681.97</c:v>
                </c:pt>
                <c:pt idx="11">
                  <c:v>761.74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72.74</c:v>
                </c:pt>
                <c:pt idx="1">
                  <c:v>145.72</c:v>
                </c:pt>
                <c:pt idx="2">
                  <c:v>211.71</c:v>
                </c:pt>
                <c:pt idx="3">
                  <c:v>276.98</c:v>
                </c:pt>
                <c:pt idx="4">
                  <c:v>339.38</c:v>
                </c:pt>
                <c:pt idx="5">
                  <c:v>402</c:v>
                </c:pt>
                <c:pt idx="6">
                  <c:v>457.31</c:v>
                </c:pt>
                <c:pt idx="7">
                  <c:v>507.15</c:v>
                </c:pt>
                <c:pt idx="8">
                  <c:v>557.01</c:v>
                </c:pt>
                <c:pt idx="9">
                  <c:v>602.04</c:v>
                </c:pt>
                <c:pt idx="10">
                  <c:v>655.55</c:v>
                </c:pt>
                <c:pt idx="11">
                  <c:v>728.33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69.8</c:v>
                </c:pt>
                <c:pt idx="1">
                  <c:v>145.71</c:v>
                </c:pt>
                <c:pt idx="2">
                  <c:v>206.56</c:v>
                </c:pt>
                <c:pt idx="3">
                  <c:v>264.34</c:v>
                </c:pt>
                <c:pt idx="4">
                  <c:v>325.9</c:v>
                </c:pt>
                <c:pt idx="5">
                  <c:v>381.97</c:v>
                </c:pt>
                <c:pt idx="6">
                  <c:v>437.44</c:v>
                </c:pt>
                <c:pt idx="7">
                  <c:v>485.02</c:v>
                </c:pt>
                <c:pt idx="8">
                  <c:v>541.01</c:v>
                </c:pt>
                <c:pt idx="9">
                  <c:v>596.99</c:v>
                </c:pt>
                <c:pt idx="10">
                  <c:v>664.16</c:v>
                </c:pt>
                <c:pt idx="11">
                  <c:v>736.17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74.55</c:v>
                </c:pt>
                <c:pt idx="1">
                  <c:v>157.77</c:v>
                </c:pt>
                <c:pt idx="2">
                  <c:v>221.53</c:v>
                </c:pt>
                <c:pt idx="3">
                  <c:v>291.41</c:v>
                </c:pt>
                <c:pt idx="4">
                  <c:v>360.32</c:v>
                </c:pt>
                <c:pt idx="5">
                  <c:v>412.22</c:v>
                </c:pt>
                <c:pt idx="6">
                  <c:v>470.48</c:v>
                </c:pt>
                <c:pt idx="7">
                  <c:v>524.81</c:v>
                </c:pt>
              </c:numCache>
            </c:numRef>
          </c:val>
        </c:ser>
        <c:gapWidth val="150"/>
        <c:overlap val="0"/>
        <c:axId val="76100970"/>
        <c:axId val="25251740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77.245</c:v>
                </c:pt>
                <c:pt idx="1">
                  <c:v>153.3</c:v>
                </c:pt>
                <c:pt idx="2">
                  <c:v>217.5475</c:v>
                </c:pt>
                <c:pt idx="3">
                  <c:v>281.0725</c:v>
                </c:pt>
                <c:pt idx="4">
                  <c:v>340.65</c:v>
                </c:pt>
                <c:pt idx="5">
                  <c:v>401.3925</c:v>
                </c:pt>
                <c:pt idx="6">
                  <c:v>459.65</c:v>
                </c:pt>
                <c:pt idx="7">
                  <c:v>508.06</c:v>
                </c:pt>
                <c:pt idx="8">
                  <c:v>561.8225</c:v>
                </c:pt>
                <c:pt idx="9">
                  <c:v>616.9875</c:v>
                </c:pt>
                <c:pt idx="10">
                  <c:v>680.9925</c:v>
                </c:pt>
                <c:pt idx="11">
                  <c:v>755.5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00970"/>
        <c:axId val="25251740"/>
      </c:lineChart>
      <c:catAx>
        <c:axId val="7610097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1740"/>
        <c:crossesAt val="0"/>
        <c:auto val="1"/>
        <c:lblAlgn val="ctr"/>
        <c:lblOffset val="100"/>
        <c:noMultiLvlLbl val="0"/>
      </c:catAx>
      <c:valAx>
        <c:axId val="25251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09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81.93</v>
      </c>
      <c r="D8" s="16" t="n">
        <v>85.93</v>
      </c>
      <c r="E8" s="16" t="n">
        <v>69.76</v>
      </c>
      <c r="F8" s="16" t="n">
        <v>62.97</v>
      </c>
      <c r="G8" s="16" t="n">
        <v>60.19</v>
      </c>
      <c r="H8" s="16" t="n">
        <v>57.37</v>
      </c>
      <c r="I8" s="16" t="n">
        <v>63.7</v>
      </c>
      <c r="J8" s="16" t="n">
        <v>51.83</v>
      </c>
      <c r="K8" s="16" t="n">
        <v>54.96</v>
      </c>
      <c r="L8" s="16" t="n">
        <v>59.6</v>
      </c>
      <c r="M8" s="16" t="n">
        <v>74.05</v>
      </c>
      <c r="N8" s="16" t="n">
        <v>73.66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84.51</v>
      </c>
      <c r="D9" s="16" t="n">
        <v>69.4</v>
      </c>
      <c r="E9" s="16" t="n">
        <v>60.39</v>
      </c>
      <c r="F9" s="16" t="n">
        <v>68.08</v>
      </c>
      <c r="G9" s="16" t="n">
        <v>54.16</v>
      </c>
      <c r="H9" s="16" t="n">
        <v>66.91</v>
      </c>
      <c r="I9" s="16" t="n">
        <v>58.55</v>
      </c>
      <c r="J9" s="16" t="n">
        <v>44.39</v>
      </c>
      <c r="K9" s="16" t="n">
        <v>54.24</v>
      </c>
      <c r="L9" s="16" t="n">
        <v>60.05</v>
      </c>
      <c r="M9" s="16" t="n">
        <v>61.29</v>
      </c>
      <c r="N9" s="16" t="n">
        <v>79.77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72.74</v>
      </c>
      <c r="D10" s="18" t="n">
        <v>72.98</v>
      </c>
      <c r="E10" s="18" t="n">
        <v>65.99</v>
      </c>
      <c r="F10" s="18" t="n">
        <v>65.27</v>
      </c>
      <c r="G10" s="18" t="n">
        <v>62.4</v>
      </c>
      <c r="H10" s="18" t="n">
        <v>62.62</v>
      </c>
      <c r="I10" s="18" t="n">
        <v>55.31</v>
      </c>
      <c r="J10" s="18" t="n">
        <v>49.84</v>
      </c>
      <c r="K10" s="18" t="n">
        <v>49.86</v>
      </c>
      <c r="L10" s="18" t="n">
        <v>45.03</v>
      </c>
      <c r="M10" s="18" t="n">
        <v>53.51</v>
      </c>
      <c r="N10" s="18" t="n">
        <v>72.78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69.8</v>
      </c>
      <c r="D11" s="19" t="n">
        <v>75.91</v>
      </c>
      <c r="E11" s="19" t="n">
        <v>60.85</v>
      </c>
      <c r="F11" s="19" t="n">
        <v>57.78</v>
      </c>
      <c r="G11" s="19" t="n">
        <v>61.56</v>
      </c>
      <c r="H11" s="19" t="n">
        <v>56.07</v>
      </c>
      <c r="I11" s="19" t="n">
        <v>55.47</v>
      </c>
      <c r="J11" s="19" t="n">
        <v>47.58</v>
      </c>
      <c r="K11" s="19" t="n">
        <v>55.99</v>
      </c>
      <c r="L11" s="19" t="n">
        <v>55.98</v>
      </c>
      <c r="M11" s="19" t="n">
        <v>67.17</v>
      </c>
      <c r="N11" s="19" t="n">
        <v>72.01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77.245</v>
      </c>
      <c r="D12" s="21" t="n">
        <f aca="false">AVERAGE(D8:D11)</f>
        <v>76.055</v>
      </c>
      <c r="E12" s="21" t="n">
        <f aca="false">AVERAGE(E8:E11)</f>
        <v>64.2475</v>
      </c>
      <c r="F12" s="21" t="n">
        <f aca="false">AVERAGE(F8:F11)</f>
        <v>63.525</v>
      </c>
      <c r="G12" s="21" t="n">
        <f aca="false">AVERAGE(G8:G11)</f>
        <v>59.5775</v>
      </c>
      <c r="H12" s="21" t="n">
        <f aca="false">AVERAGE(H8:H11)</f>
        <v>60.7425</v>
      </c>
      <c r="I12" s="21" t="n">
        <f aca="false">AVERAGE(I8:I11)</f>
        <v>58.2575</v>
      </c>
      <c r="J12" s="21" t="n">
        <f aca="false">AVERAGE(J8:J11)</f>
        <v>48.41</v>
      </c>
      <c r="K12" s="21" t="n">
        <f aca="false">AVERAGE(K8:K11)</f>
        <v>53.7625</v>
      </c>
      <c r="L12" s="21" t="n">
        <f aca="false">AVERAGE(L8:L11)</f>
        <v>55.165</v>
      </c>
      <c r="M12" s="21" t="n">
        <f aca="false">AVERAGE(M8:M11)</f>
        <v>64.005</v>
      </c>
      <c r="N12" s="21" t="n">
        <f aca="false">AVERAGE(N8:N11)</f>
        <v>74.55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74.55</v>
      </c>
      <c r="D13" s="24" t="n">
        <v>83.22</v>
      </c>
      <c r="E13" s="24" t="n">
        <v>63.76</v>
      </c>
      <c r="F13" s="24" t="n">
        <v>69.88</v>
      </c>
      <c r="G13" s="24" t="n">
        <v>68.91</v>
      </c>
      <c r="H13" s="24" t="n">
        <v>51.9</v>
      </c>
      <c r="I13" s="24" t="n">
        <v>58.26</v>
      </c>
      <c r="J13" s="24" t="n">
        <v>54.33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2.69500000000001</v>
      </c>
      <c r="D14" s="21" t="n">
        <f aca="false">IF(D13="","",D13-D12)</f>
        <v>7.16499999999999</v>
      </c>
      <c r="E14" s="21" t="n">
        <f aca="false">IF(E13="","",E13-E12)</f>
        <v>-0.487500000000004</v>
      </c>
      <c r="F14" s="21" t="n">
        <f aca="false">IF(F13="","",F13-F12)</f>
        <v>6.355</v>
      </c>
      <c r="G14" s="21" t="n">
        <f aca="false">IF(G13="","",G13-G12)</f>
        <v>9.3325</v>
      </c>
      <c r="H14" s="21" t="n">
        <f aca="false">IF(H13="","",H13-H12)</f>
        <v>-8.8425</v>
      </c>
      <c r="I14" s="21" t="n">
        <f aca="false">IF(I13="","",I13-I12)</f>
        <v>0.00249999999999773</v>
      </c>
      <c r="J14" s="21" t="n">
        <f aca="false">IF(J13="","",J13-J12)</f>
        <v>5.92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0348889895786136</v>
      </c>
      <c r="D15" s="25" t="n">
        <f aca="false">IF(D13="","",D14/D12)</f>
        <v>0.094208138846887</v>
      </c>
      <c r="E15" s="25" t="n">
        <f aca="false">IF(E13="","",E14/E12)</f>
        <v>-0.00758784388497614</v>
      </c>
      <c r="F15" s="25" t="n">
        <f aca="false">IF(F13="","",F14/F12)</f>
        <v>0.100039354584809</v>
      </c>
      <c r="G15" s="25" t="n">
        <f aca="false">IF(G13="","",G14/G12)</f>
        <v>0.15664470647476</v>
      </c>
      <c r="H15" s="25" t="n">
        <f aca="false">IF(H13="","",H14/H12)</f>
        <v>-0.145573527596</v>
      </c>
      <c r="I15" s="25" t="n">
        <f aca="false">IF(I13="","",I14/I12)</f>
        <v>4.29129296656693E-005</v>
      </c>
      <c r="J15" s="25" t="n">
        <f aca="false">IF(J13="","",J14/J12)</f>
        <v>0.122288783309234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81.93</v>
      </c>
      <c r="D19" s="27" t="n">
        <f aca="false">C19+D8</f>
        <v>167.86</v>
      </c>
      <c r="E19" s="27" t="n">
        <f aca="false">D19+E8</f>
        <v>237.62</v>
      </c>
      <c r="F19" s="27" t="n">
        <f aca="false">E19+F8</f>
        <v>300.59</v>
      </c>
      <c r="G19" s="27" t="n">
        <f aca="false">F19+G8</f>
        <v>360.78</v>
      </c>
      <c r="H19" s="27" t="n">
        <f aca="false">G19+H8</f>
        <v>418.15</v>
      </c>
      <c r="I19" s="27" t="n">
        <f aca="false">H19+I8</f>
        <v>481.85</v>
      </c>
      <c r="J19" s="27" t="n">
        <f aca="false">I19+J8</f>
        <v>533.68</v>
      </c>
      <c r="K19" s="27" t="n">
        <f aca="false">J19+K8</f>
        <v>588.64</v>
      </c>
      <c r="L19" s="27" t="n">
        <f aca="false">K19+L8</f>
        <v>648.24</v>
      </c>
      <c r="M19" s="27" t="n">
        <f aca="false">L19+M8</f>
        <v>722.29</v>
      </c>
      <c r="N19" s="27" t="n">
        <f aca="false">M19+N8</f>
        <v>795.95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84.51</v>
      </c>
      <c r="D20" s="27" t="n">
        <f aca="false">C20+D9</f>
        <v>153.91</v>
      </c>
      <c r="E20" s="27" t="n">
        <f aca="false">D20+E9</f>
        <v>214.3</v>
      </c>
      <c r="F20" s="27" t="n">
        <f aca="false">E20+F9</f>
        <v>282.38</v>
      </c>
      <c r="G20" s="27" t="n">
        <f aca="false">F20+G9</f>
        <v>336.54</v>
      </c>
      <c r="H20" s="27" t="n">
        <f aca="false">G20+H9</f>
        <v>403.45</v>
      </c>
      <c r="I20" s="27" t="n">
        <f aca="false">H20+I9</f>
        <v>462</v>
      </c>
      <c r="J20" s="27" t="n">
        <f aca="false">I20+J9</f>
        <v>506.39</v>
      </c>
      <c r="K20" s="27" t="n">
        <f aca="false">J20+K9</f>
        <v>560.63</v>
      </c>
      <c r="L20" s="27" t="n">
        <f aca="false">K20+L9</f>
        <v>620.68</v>
      </c>
      <c r="M20" s="27" t="n">
        <f aca="false">L20+M9</f>
        <v>681.97</v>
      </c>
      <c r="N20" s="27" t="n">
        <f aca="false">M20+N9</f>
        <v>761.74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72.74</v>
      </c>
      <c r="D21" s="27" t="n">
        <f aca="false">C21+D10</f>
        <v>145.72</v>
      </c>
      <c r="E21" s="19" t="n">
        <f aca="false">D21+E10</f>
        <v>211.71</v>
      </c>
      <c r="F21" s="19" t="n">
        <f aca="false">E21+F10</f>
        <v>276.98</v>
      </c>
      <c r="G21" s="19" t="n">
        <f aca="false">F21+G10</f>
        <v>339.38</v>
      </c>
      <c r="H21" s="19" t="n">
        <f aca="false">G21+H10</f>
        <v>402</v>
      </c>
      <c r="I21" s="19" t="n">
        <f aca="false">H21+I10</f>
        <v>457.31</v>
      </c>
      <c r="J21" s="19" t="n">
        <f aca="false">I21+J10</f>
        <v>507.15</v>
      </c>
      <c r="K21" s="19" t="n">
        <f aca="false">J21+K10</f>
        <v>557.01</v>
      </c>
      <c r="L21" s="19" t="n">
        <f aca="false">K21+L10</f>
        <v>602.04</v>
      </c>
      <c r="M21" s="19" t="n">
        <f aca="false">L21+M10</f>
        <v>655.55</v>
      </c>
      <c r="N21" s="19" t="n">
        <f aca="false">M21+N10</f>
        <v>728.33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69.8</v>
      </c>
      <c r="D22" s="19" t="n">
        <f aca="false">IF(D11="","",C22+D11)</f>
        <v>145.71</v>
      </c>
      <c r="E22" s="19" t="n">
        <f aca="false">IF(E11="","",D22+E11)</f>
        <v>206.56</v>
      </c>
      <c r="F22" s="19" t="n">
        <f aca="false">IF(F11="","",E22+F11)</f>
        <v>264.34</v>
      </c>
      <c r="G22" s="19" t="n">
        <f aca="false">IF(G11="","",F22+G11)</f>
        <v>325.9</v>
      </c>
      <c r="H22" s="19" t="n">
        <f aca="false">IF(H11="","",G22+H11)</f>
        <v>381.97</v>
      </c>
      <c r="I22" s="19" t="n">
        <f aca="false">IF(I11="","",H22+I11)</f>
        <v>437.44</v>
      </c>
      <c r="J22" s="19" t="n">
        <f aca="false">IF(J11="","",I22+J11)</f>
        <v>485.02</v>
      </c>
      <c r="K22" s="19" t="n">
        <f aca="false">IF(K11="","",J22+K11)</f>
        <v>541.01</v>
      </c>
      <c r="L22" s="19" t="n">
        <f aca="false">IF(L11="","",K22+L11)</f>
        <v>596.99</v>
      </c>
      <c r="M22" s="19" t="n">
        <f aca="false">IF(M11="","",L22+M11)</f>
        <v>664.16</v>
      </c>
      <c r="N22" s="19" t="n">
        <f aca="false">IF(N11="","",M22+N11)</f>
        <v>736.17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77.245</v>
      </c>
      <c r="D23" s="21" t="n">
        <f aca="false">AVERAGE(D19:D22)</f>
        <v>153.3</v>
      </c>
      <c r="E23" s="21" t="n">
        <f aca="false">AVERAGE(E19:E22)</f>
        <v>217.5475</v>
      </c>
      <c r="F23" s="21" t="n">
        <f aca="false">AVERAGE(F19:F22)</f>
        <v>281.0725</v>
      </c>
      <c r="G23" s="21" t="n">
        <f aca="false">AVERAGE(G19:G22)</f>
        <v>340.65</v>
      </c>
      <c r="H23" s="21" t="n">
        <f aca="false">AVERAGE(H19:H22)</f>
        <v>401.3925</v>
      </c>
      <c r="I23" s="21" t="n">
        <f aca="false">AVERAGE(I19:I22)</f>
        <v>459.65</v>
      </c>
      <c r="J23" s="21" t="n">
        <f aca="false">AVERAGE(J19:J22)</f>
        <v>508.06</v>
      </c>
      <c r="K23" s="21" t="n">
        <f aca="false">AVERAGE(K19:K22)</f>
        <v>561.8225</v>
      </c>
      <c r="L23" s="21" t="n">
        <f aca="false">AVERAGE(L19:L22)</f>
        <v>616.9875</v>
      </c>
      <c r="M23" s="21" t="n">
        <f aca="false">AVERAGE(M19:M22)</f>
        <v>680.9925</v>
      </c>
      <c r="N23" s="21" t="n">
        <f aca="false">AVERAGE(N19:N22)</f>
        <v>755.547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74.55</v>
      </c>
      <c r="D24" s="24" t="n">
        <f aca="false">IF(D13="","",C24+D13)</f>
        <v>157.77</v>
      </c>
      <c r="E24" s="24" t="n">
        <f aca="false">IF(E13="","",D24+E13)</f>
        <v>221.53</v>
      </c>
      <c r="F24" s="24" t="n">
        <f aca="false">IF(F13="","",E24+F13)</f>
        <v>291.41</v>
      </c>
      <c r="G24" s="24" t="n">
        <f aca="false">IF(G13="","",F24+G13)</f>
        <v>360.32</v>
      </c>
      <c r="H24" s="24" t="n">
        <f aca="false">IF(H13="","",G24+H13)</f>
        <v>412.22</v>
      </c>
      <c r="I24" s="24" t="n">
        <f aca="false">IF(I13="","",H24+I13)</f>
        <v>470.48</v>
      </c>
      <c r="J24" s="24" t="n">
        <f aca="false">IF(J13="","",I24+J13)</f>
        <v>524.81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2.69500000000001</v>
      </c>
      <c r="D25" s="21" t="n">
        <f aca="false">IF(D24="","",D24-D23)</f>
        <v>4.46999999999997</v>
      </c>
      <c r="E25" s="21" t="n">
        <f aca="false">IF(E24="","",E24-E23)</f>
        <v>3.98249999999999</v>
      </c>
      <c r="F25" s="21" t="n">
        <f aca="false">IF(F24="","",F24-F23)</f>
        <v>10.3375</v>
      </c>
      <c r="G25" s="21" t="n">
        <f aca="false">IF(G24="","",G24-G23)</f>
        <v>19.67</v>
      </c>
      <c r="H25" s="21" t="n">
        <f aca="false">IF(H24="","",H24-H23)</f>
        <v>10.8274999999999</v>
      </c>
      <c r="I25" s="21" t="n">
        <f aca="false">IF(I24="","",I24-I23)</f>
        <v>10.8299999999999</v>
      </c>
      <c r="J25" s="21" t="n">
        <f aca="false">IF(J24="","",J24-J23)</f>
        <v>16.7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348889895786136</v>
      </c>
      <c r="D26" s="25" t="n">
        <f aca="false">IF(D24="","",D25/D23)</f>
        <v>0.0291585127201564</v>
      </c>
      <c r="E26" s="25" t="n">
        <f aca="false">IF(E24="","",E25/E23)</f>
        <v>0.0183063468897597</v>
      </c>
      <c r="F26" s="25" t="n">
        <f aca="false">IF(F24="","",F25/F23)</f>
        <v>0.03677876704409</v>
      </c>
      <c r="G26" s="25" t="n">
        <f aca="false">IF(G24="","",G25/G23)</f>
        <v>0.0577425510054307</v>
      </c>
      <c r="H26" s="25" t="n">
        <f aca="false">IF(H24="","",H25/H23)</f>
        <v>0.0269748438249343</v>
      </c>
      <c r="I26" s="25" t="n">
        <f aca="false">IF(I24="","",I25/I23)</f>
        <v>0.0235614054171651</v>
      </c>
      <c r="J26" s="25" t="n">
        <f aca="false">IF(J24="","",J25/J23)</f>
        <v>0.0329685470220053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1:08Z</dcterms:modified>
  <cp:revision>0</cp:revision>
  <dc:subject/>
  <dc:title/>
</cp:coreProperties>
</file>