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ew Hartford (RRDD#1)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"/>
    <numFmt numFmtId="167" formatCode="_(* #,##0.00_);_(* \(#,##0.00\);_(* \-??_);_(@_)"/>
    <numFmt numFmtId="168" formatCode="[$-409]#,##0_);\(#,##0\)"/>
    <numFmt numFmtId="169" formatCode="##0%;\(##0%\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532293986637"/>
          <c:y val="0.0217202432667246"/>
          <c:w val="0.908546770601336"/>
          <c:h val="0.96394439617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187.7</c:v>
                </c:pt>
                <c:pt idx="1">
                  <c:v>2233.17</c:v>
                </c:pt>
                <c:pt idx="2">
                  <c:v>3236.03</c:v>
                </c:pt>
                <c:pt idx="3">
                  <c:v>4206.41</c:v>
                </c:pt>
                <c:pt idx="4">
                  <c:v>5082.68</c:v>
                </c:pt>
                <c:pt idx="5">
                  <c:v>6016.83</c:v>
                </c:pt>
                <c:pt idx="6">
                  <c:v>6809.6</c:v>
                </c:pt>
                <c:pt idx="7">
                  <c:v>7505.21</c:v>
                </c:pt>
                <c:pt idx="8">
                  <c:v>8315.73</c:v>
                </c:pt>
                <c:pt idx="9">
                  <c:v>9307.92</c:v>
                </c:pt>
                <c:pt idx="10">
                  <c:v>10340.11</c:v>
                </c:pt>
                <c:pt idx="11">
                  <c:v>11366.27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084.98</c:v>
                </c:pt>
                <c:pt idx="1">
                  <c:v>2055.24</c:v>
                </c:pt>
                <c:pt idx="2">
                  <c:v>2992.76</c:v>
                </c:pt>
                <c:pt idx="3">
                  <c:v>3932.47</c:v>
                </c:pt>
                <c:pt idx="4">
                  <c:v>4763.86</c:v>
                </c:pt>
                <c:pt idx="5">
                  <c:v>5685.79</c:v>
                </c:pt>
                <c:pt idx="6">
                  <c:v>6413.48</c:v>
                </c:pt>
                <c:pt idx="7">
                  <c:v>7027.96</c:v>
                </c:pt>
                <c:pt idx="8">
                  <c:v>7854.02</c:v>
                </c:pt>
                <c:pt idx="9">
                  <c:v>8813.93</c:v>
                </c:pt>
                <c:pt idx="10">
                  <c:v>9752.81</c:v>
                </c:pt>
                <c:pt idx="11">
                  <c:v>10878.34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063.73</c:v>
                </c:pt>
                <c:pt idx="1">
                  <c:v>2072.9</c:v>
                </c:pt>
                <c:pt idx="2">
                  <c:v>3023.83</c:v>
                </c:pt>
                <c:pt idx="3">
                  <c:v>3971.12</c:v>
                </c:pt>
                <c:pt idx="4">
                  <c:v>4874.89</c:v>
                </c:pt>
                <c:pt idx="5">
                  <c:v>5784.58</c:v>
                </c:pt>
                <c:pt idx="6">
                  <c:v>6572.2</c:v>
                </c:pt>
                <c:pt idx="7">
                  <c:v>7331.05</c:v>
                </c:pt>
                <c:pt idx="8">
                  <c:v>8200.88</c:v>
                </c:pt>
                <c:pt idx="9">
                  <c:v>9033.21</c:v>
                </c:pt>
                <c:pt idx="10">
                  <c:v>9986.09</c:v>
                </c:pt>
                <c:pt idx="11">
                  <c:v>11013.86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965.61</c:v>
                </c:pt>
                <c:pt idx="1">
                  <c:v>2031.88</c:v>
                </c:pt>
                <c:pt idx="2">
                  <c:v>2962.93</c:v>
                </c:pt>
                <c:pt idx="3">
                  <c:v>3857.35</c:v>
                </c:pt>
                <c:pt idx="4">
                  <c:v>4799.67</c:v>
                </c:pt>
                <c:pt idx="5">
                  <c:v>5648.77</c:v>
                </c:pt>
                <c:pt idx="6">
                  <c:v>6506.14</c:v>
                </c:pt>
                <c:pt idx="7">
                  <c:v>7260.72</c:v>
                </c:pt>
                <c:pt idx="8">
                  <c:v>8033.41</c:v>
                </c:pt>
                <c:pt idx="9">
                  <c:v>8931.91</c:v>
                </c:pt>
                <c:pt idx="10">
                  <c:v>9992.9</c:v>
                </c:pt>
                <c:pt idx="11">
                  <c:v>11068.0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058.27</c:v>
                </c:pt>
                <c:pt idx="1">
                  <c:v>2083.48</c:v>
                </c:pt>
                <c:pt idx="2">
                  <c:v>3044.3</c:v>
                </c:pt>
                <c:pt idx="3">
                  <c:v>4070.77</c:v>
                </c:pt>
                <c:pt idx="4">
                  <c:v>4974.76</c:v>
                </c:pt>
                <c:pt idx="5">
                  <c:v>5839.86</c:v>
                </c:pt>
                <c:pt idx="6">
                  <c:v>6682.58</c:v>
                </c:pt>
                <c:pt idx="7">
                  <c:v>7421.25</c:v>
                </c:pt>
              </c:numCache>
            </c:numRef>
          </c:val>
        </c:ser>
        <c:gapWidth val="150"/>
        <c:overlap val="0"/>
        <c:axId val="21083297"/>
        <c:axId val="13729086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075.505</c:v>
                </c:pt>
                <c:pt idx="1">
                  <c:v>2098.2975</c:v>
                </c:pt>
                <c:pt idx="2">
                  <c:v>3053.8875</c:v>
                </c:pt>
                <c:pt idx="3">
                  <c:v>3991.8375</c:v>
                </c:pt>
                <c:pt idx="4">
                  <c:v>4880.275</c:v>
                </c:pt>
                <c:pt idx="5">
                  <c:v>5783.9925</c:v>
                </c:pt>
                <c:pt idx="6">
                  <c:v>6575.355</c:v>
                </c:pt>
                <c:pt idx="7">
                  <c:v>7281.235</c:v>
                </c:pt>
                <c:pt idx="8">
                  <c:v>8101.01</c:v>
                </c:pt>
                <c:pt idx="9">
                  <c:v>9021.7425</c:v>
                </c:pt>
                <c:pt idx="10">
                  <c:v>10017.9775</c:v>
                </c:pt>
                <c:pt idx="11">
                  <c:v>11081.6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83297"/>
        <c:axId val="13729086"/>
      </c:lineChart>
      <c:catAx>
        <c:axId val="2108329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9086"/>
        <c:crossesAt val="0"/>
        <c:auto val="1"/>
        <c:lblAlgn val="ctr"/>
        <c:lblOffset val="100"/>
        <c:noMultiLvlLbl val="0"/>
      </c:catAx>
      <c:valAx>
        <c:axId val="1372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3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6200816629547"/>
          <c:y val="0.10139009556907"/>
          <c:w val="0.209539717891611"/>
          <c:h val="0.352476107732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760</xdr:rowOff>
    </xdr:to>
    <xdr:graphicFrame>
      <xdr:nvGraphicFramePr>
        <xdr:cNvPr id="0" name="Chart 1"/>
        <xdr:cNvGraphicFramePr/>
      </xdr:nvGraphicFramePr>
      <xdr:xfrm>
        <a:off x="646200" y="5993280"/>
        <a:ext cx="77583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4" min="3" style="0" width="7.76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" hidden="tru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" hidden="tru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</row>
    <row r="4" s="8" customFormat="true" ht="15.6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7"/>
      <c r="N4" s="7"/>
      <c r="O4" s="1"/>
      <c r="P4" s="1"/>
      <c r="Q4" s="1"/>
      <c r="R4" s="1"/>
      <c r="S4" s="1"/>
      <c r="T4" s="1"/>
      <c r="U4" s="1"/>
      <c r="V4" s="1"/>
      <c r="W4" s="1"/>
      <c r="X4" s="1"/>
    </row>
    <row r="5" s="8" customFormat="tru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8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4" t="s">
        <v>15</v>
      </c>
      <c r="C8" s="15" t="n">
        <v>1187.7</v>
      </c>
      <c r="D8" s="15" t="n">
        <v>1045.47</v>
      </c>
      <c r="E8" s="15" t="n">
        <v>1002.86</v>
      </c>
      <c r="F8" s="15" t="n">
        <v>970.38</v>
      </c>
      <c r="G8" s="15" t="n">
        <v>876.27</v>
      </c>
      <c r="H8" s="15" t="n">
        <v>934.15</v>
      </c>
      <c r="I8" s="15" t="n">
        <v>792.77</v>
      </c>
      <c r="J8" s="15" t="n">
        <v>695.61</v>
      </c>
      <c r="K8" s="15" t="n">
        <v>810.52</v>
      </c>
      <c r="L8" s="15" t="n">
        <v>992.19</v>
      </c>
      <c r="M8" s="15" t="n">
        <v>1032.19</v>
      </c>
      <c r="N8" s="15" t="n">
        <v>1026.1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6" t="s">
        <v>16</v>
      </c>
      <c r="C9" s="15" t="n">
        <v>1084.98</v>
      </c>
      <c r="D9" s="15" t="n">
        <v>970.26</v>
      </c>
      <c r="E9" s="15" t="n">
        <v>937.52</v>
      </c>
      <c r="F9" s="15" t="n">
        <v>939.71</v>
      </c>
      <c r="G9" s="15" t="n">
        <v>831.39</v>
      </c>
      <c r="H9" s="15" t="n">
        <v>921.93</v>
      </c>
      <c r="I9" s="15" t="n">
        <v>727.69</v>
      </c>
      <c r="J9" s="15" t="n">
        <v>614.48</v>
      </c>
      <c r="K9" s="15" t="n">
        <v>826.06</v>
      </c>
      <c r="L9" s="15" t="n">
        <v>959.91</v>
      </c>
      <c r="M9" s="15" t="n">
        <v>938.88</v>
      </c>
      <c r="N9" s="15" t="n">
        <v>1125.53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6" t="s">
        <v>17</v>
      </c>
      <c r="C10" s="17" t="n">
        <v>1063.73</v>
      </c>
      <c r="D10" s="17" t="n">
        <v>1009.17</v>
      </c>
      <c r="E10" s="17" t="n">
        <v>950.93</v>
      </c>
      <c r="F10" s="17" t="n">
        <v>947.29</v>
      </c>
      <c r="G10" s="17" t="n">
        <v>903.77</v>
      </c>
      <c r="H10" s="17" t="n">
        <v>909.69</v>
      </c>
      <c r="I10" s="17" t="n">
        <v>787.62</v>
      </c>
      <c r="J10" s="17" t="n">
        <v>758.85</v>
      </c>
      <c r="K10" s="17" t="n">
        <v>869.83</v>
      </c>
      <c r="L10" s="17" t="n">
        <v>832.33</v>
      </c>
      <c r="M10" s="17" t="n">
        <v>952.88</v>
      </c>
      <c r="N10" s="17" t="n">
        <v>1027.77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6" t="s">
        <v>18</v>
      </c>
      <c r="C11" s="17" t="n">
        <v>965.61</v>
      </c>
      <c r="D11" s="17" t="n">
        <v>1066.27</v>
      </c>
      <c r="E11" s="17" t="n">
        <v>931.05</v>
      </c>
      <c r="F11" s="17" t="n">
        <v>894.42</v>
      </c>
      <c r="G11" s="17" t="n">
        <v>942.32</v>
      </c>
      <c r="H11" s="17" t="n">
        <v>849.1</v>
      </c>
      <c r="I11" s="17" t="n">
        <v>857.37</v>
      </c>
      <c r="J11" s="17" t="n">
        <v>754.58</v>
      </c>
      <c r="K11" s="17" t="n">
        <v>772.69</v>
      </c>
      <c r="L11" s="17" t="n">
        <v>898.5</v>
      </c>
      <c r="M11" s="17" t="n">
        <v>1060.99</v>
      </c>
      <c r="N11" s="17" t="n">
        <v>1075.12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8" t="s">
        <v>19</v>
      </c>
      <c r="C12" s="19" t="n">
        <f aca="false">AVERAGE(C8:C11)</f>
        <v>1075.505</v>
      </c>
      <c r="D12" s="19" t="n">
        <f aca="false">AVERAGE(D8:D11)</f>
        <v>1022.7925</v>
      </c>
      <c r="E12" s="19" t="n">
        <f aca="false">AVERAGE(E8:E11)</f>
        <v>955.59</v>
      </c>
      <c r="F12" s="19" t="n">
        <f aca="false">AVERAGE(F8:F11)</f>
        <v>937.95</v>
      </c>
      <c r="G12" s="19" t="n">
        <f aca="false">AVERAGE(G8:G11)</f>
        <v>888.4375</v>
      </c>
      <c r="H12" s="19" t="n">
        <f aca="false">AVERAGE(H8:H11)</f>
        <v>903.7175</v>
      </c>
      <c r="I12" s="19" t="n">
        <f aca="false">AVERAGE(I8:I11)</f>
        <v>791.3625</v>
      </c>
      <c r="J12" s="19" t="n">
        <f aca="false">AVERAGE(J8:J11)</f>
        <v>705.88</v>
      </c>
      <c r="K12" s="19" t="n">
        <f aca="false">AVERAGE(K8:K11)</f>
        <v>819.775</v>
      </c>
      <c r="L12" s="19" t="n">
        <f aca="false">AVERAGE(L8:L11)</f>
        <v>920.7325</v>
      </c>
      <c r="M12" s="19" t="n">
        <f aca="false">AVERAGE(M8:M11)</f>
        <v>996.235</v>
      </c>
      <c r="N12" s="19" t="n">
        <f aca="false">AVERAGE(N8:N11)</f>
        <v>1063.645</v>
      </c>
      <c r="O12" s="20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1" t="s">
        <v>18</v>
      </c>
      <c r="C13" s="22" t="n">
        <v>1058.27</v>
      </c>
      <c r="D13" s="22" t="n">
        <v>1025.21</v>
      </c>
      <c r="E13" s="22" t="n">
        <v>960.82</v>
      </c>
      <c r="F13" s="22" t="n">
        <v>1026.47</v>
      </c>
      <c r="G13" s="22" t="n">
        <v>903.99</v>
      </c>
      <c r="H13" s="22" t="n">
        <v>865.1</v>
      </c>
      <c r="I13" s="22" t="n">
        <v>842.72</v>
      </c>
      <c r="J13" s="22" t="n">
        <v>738.67</v>
      </c>
      <c r="K13" s="22"/>
      <c r="L13" s="22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8" t="s">
        <v>20</v>
      </c>
      <c r="C14" s="19" t="n">
        <f aca="false">IF(C13=0,"",C13-C12)</f>
        <v>-17.2350000000001</v>
      </c>
      <c r="D14" s="19" t="n">
        <f aca="false">IF(D13="","",D13-D12)</f>
        <v>2.41750000000002</v>
      </c>
      <c r="E14" s="19" t="n">
        <f aca="false">IF(E13="","",E13-E12)</f>
        <v>5.23000000000013</v>
      </c>
      <c r="F14" s="19" t="n">
        <f aca="false">IF(F13="","",F13-F12)</f>
        <v>88.52</v>
      </c>
      <c r="G14" s="19" t="n">
        <f aca="false">IF(G13="","",G13-G12)</f>
        <v>15.5525</v>
      </c>
      <c r="H14" s="19" t="n">
        <f aca="false">IF(H13="","",H13-H12)</f>
        <v>-38.6175</v>
      </c>
      <c r="I14" s="19" t="n">
        <f aca="false">IF(I13="","",I13-I12)</f>
        <v>51.3575000000001</v>
      </c>
      <c r="J14" s="19" t="n">
        <f aca="false">IF(J13="","",J13-J12)</f>
        <v>32.79</v>
      </c>
      <c r="K14" s="19" t="str">
        <f aca="false">IF(K13="","",K13-K12)</f>
        <v/>
      </c>
      <c r="L14" s="19" t="str">
        <f aca="false">IF(L13="","",L13-L12)</f>
        <v/>
      </c>
      <c r="M14" s="19" t="str">
        <f aca="false">IF(M13="","",M13-M12)</f>
        <v/>
      </c>
      <c r="N14" s="19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4" t="s">
        <v>20</v>
      </c>
      <c r="C15" s="23" t="n">
        <f aca="false">IF(C13=0,"",C14/C12)</f>
        <v>-0.0160250301021382</v>
      </c>
      <c r="D15" s="23" t="n">
        <f aca="false">IF(D13="","",D14/D12)</f>
        <v>0.00236362703089827</v>
      </c>
      <c r="E15" s="23" t="n">
        <f aca="false">IF(E13="","",E14/E12)</f>
        <v>0.00547305852928571</v>
      </c>
      <c r="F15" s="23" t="n">
        <f aca="false">IF(F13="","",F14/F12)</f>
        <v>0.0943760328375713</v>
      </c>
      <c r="G15" s="23" t="n">
        <f aca="false">IF(G13="","",G14/G12)</f>
        <v>0.0175054519873373</v>
      </c>
      <c r="H15" s="23" t="n">
        <f aca="false">IF(H13="","",H14/H12)</f>
        <v>-0.0427318271473109</v>
      </c>
      <c r="I15" s="23" t="n">
        <f aca="false">IF(I13="","",I14/I12)</f>
        <v>0.0648975659069012</v>
      </c>
      <c r="J15" s="23" t="n">
        <f aca="false">IF(J13="","",J14/J12)</f>
        <v>0.0464526548421828</v>
      </c>
      <c r="K15" s="23" t="str">
        <f aca="false">IF(K13="","",K14/K12)</f>
        <v/>
      </c>
      <c r="L15" s="23" t="str">
        <f aca="false">IF(L13="","",L14/L12)</f>
        <v/>
      </c>
      <c r="M15" s="23" t="str">
        <f aca="false">IF(M13="","",M14/M12)</f>
        <v/>
      </c>
      <c r="N15" s="23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8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4" t="str">
        <f aca="false">B8</f>
        <v>FY 14 Actual</v>
      </c>
      <c r="C19" s="25" t="n">
        <f aca="false">C8</f>
        <v>1187.7</v>
      </c>
      <c r="D19" s="25" t="n">
        <f aca="false">C19+D8</f>
        <v>2233.17</v>
      </c>
      <c r="E19" s="25" t="n">
        <f aca="false">D19+E8</f>
        <v>3236.03</v>
      </c>
      <c r="F19" s="25" t="n">
        <f aca="false">E19+F8</f>
        <v>4206.41</v>
      </c>
      <c r="G19" s="25" t="n">
        <f aca="false">F19+G8</f>
        <v>5082.68</v>
      </c>
      <c r="H19" s="25" t="n">
        <f aca="false">G19+H8</f>
        <v>6016.83</v>
      </c>
      <c r="I19" s="25" t="n">
        <f aca="false">H19+I8</f>
        <v>6809.6</v>
      </c>
      <c r="J19" s="25" t="n">
        <f aca="false">I19+J8</f>
        <v>7505.21</v>
      </c>
      <c r="K19" s="25" t="n">
        <f aca="false">J19+K8</f>
        <v>8315.73</v>
      </c>
      <c r="L19" s="25" t="n">
        <f aca="false">K19+L8</f>
        <v>9307.92</v>
      </c>
      <c r="M19" s="25" t="n">
        <f aca="false">L19+M8</f>
        <v>10340.11</v>
      </c>
      <c r="N19" s="25" t="n">
        <f aca="false">M19+N8</f>
        <v>11366.27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4" t="str">
        <f aca="false">B9</f>
        <v>FY 15 Actual</v>
      </c>
      <c r="C20" s="25" t="n">
        <f aca="false">C9</f>
        <v>1084.98</v>
      </c>
      <c r="D20" s="25" t="n">
        <f aca="false">C20+D9</f>
        <v>2055.24</v>
      </c>
      <c r="E20" s="25" t="n">
        <f aca="false">D20+E9</f>
        <v>2992.76</v>
      </c>
      <c r="F20" s="25" t="n">
        <f aca="false">E20+F9</f>
        <v>3932.47</v>
      </c>
      <c r="G20" s="25" t="n">
        <f aca="false">F20+G9</f>
        <v>4763.86</v>
      </c>
      <c r="H20" s="25" t="n">
        <f aca="false">G20+H9</f>
        <v>5685.79</v>
      </c>
      <c r="I20" s="25" t="n">
        <f aca="false">H20+I9</f>
        <v>6413.48</v>
      </c>
      <c r="J20" s="25" t="n">
        <f aca="false">I20+J9</f>
        <v>7027.96</v>
      </c>
      <c r="K20" s="25" t="n">
        <f aca="false">J20+K9</f>
        <v>7854.02</v>
      </c>
      <c r="L20" s="25" t="n">
        <f aca="false">K20+L9</f>
        <v>8813.93</v>
      </c>
      <c r="M20" s="25" t="n">
        <f aca="false">L20+M9</f>
        <v>9752.81</v>
      </c>
      <c r="N20" s="25" t="n">
        <f aca="false">M20+N9</f>
        <v>10878.34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6" t="str">
        <f aca="false">B10</f>
        <v>FY 16 Actual</v>
      </c>
      <c r="C21" s="17" t="n">
        <f aca="false">C10</f>
        <v>1063.73</v>
      </c>
      <c r="D21" s="25" t="n">
        <f aca="false">C21+D10</f>
        <v>2072.9</v>
      </c>
      <c r="E21" s="17" t="n">
        <f aca="false">D21+E10</f>
        <v>3023.83</v>
      </c>
      <c r="F21" s="17" t="n">
        <f aca="false">E21+F10</f>
        <v>3971.12</v>
      </c>
      <c r="G21" s="17" t="n">
        <f aca="false">F21+G10</f>
        <v>4874.89</v>
      </c>
      <c r="H21" s="17" t="n">
        <f aca="false">G21+H10</f>
        <v>5784.58</v>
      </c>
      <c r="I21" s="17" t="n">
        <f aca="false">H21+I10</f>
        <v>6572.2</v>
      </c>
      <c r="J21" s="17" t="n">
        <f aca="false">I21+J10</f>
        <v>7331.05</v>
      </c>
      <c r="K21" s="17" t="n">
        <f aca="false">J21+K10</f>
        <v>8200.88</v>
      </c>
      <c r="L21" s="17" t="n">
        <f aca="false">K21+L10</f>
        <v>9033.21</v>
      </c>
      <c r="M21" s="17" t="n">
        <f aca="false">L21+M10</f>
        <v>9986.09</v>
      </c>
      <c r="N21" s="17" t="n">
        <f aca="false">M21+N10</f>
        <v>11013.86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6" t="str">
        <f aca="false">B11</f>
        <v>FY 17 Actual</v>
      </c>
      <c r="C22" s="17" t="n">
        <f aca="false">C11</f>
        <v>965.61</v>
      </c>
      <c r="D22" s="17" t="n">
        <f aca="false">IF(D11="","",C22+D11)</f>
        <v>2031.88</v>
      </c>
      <c r="E22" s="17" t="n">
        <f aca="false">IF(E11="","",D22+E11)</f>
        <v>2962.93</v>
      </c>
      <c r="F22" s="17" t="n">
        <f aca="false">IF(F11="","",E22+F11)</f>
        <v>3857.35</v>
      </c>
      <c r="G22" s="17" t="n">
        <f aca="false">IF(G11="","",F22+G11)</f>
        <v>4799.67</v>
      </c>
      <c r="H22" s="17" t="n">
        <f aca="false">IF(H11="","",G22+H11)</f>
        <v>5648.77</v>
      </c>
      <c r="I22" s="17" t="n">
        <f aca="false">IF(I11="","",H22+I11)</f>
        <v>6506.14</v>
      </c>
      <c r="J22" s="17" t="n">
        <f aca="false">IF(J11="","",I22+J11)</f>
        <v>7260.72</v>
      </c>
      <c r="K22" s="17" t="n">
        <f aca="false">IF(K11="","",J22+K11)</f>
        <v>8033.41</v>
      </c>
      <c r="L22" s="17" t="n">
        <f aca="false">IF(L11="","",K22+L11)</f>
        <v>8931.91</v>
      </c>
      <c r="M22" s="17" t="n">
        <f aca="false">IF(M11="","",L22+M11)</f>
        <v>9992.9</v>
      </c>
      <c r="N22" s="17" t="n">
        <f aca="false">IF(N11="","",M22+N11)</f>
        <v>11068.02</v>
      </c>
      <c r="O22" s="3"/>
      <c r="P22" s="26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8" t="str">
        <f aca="false">B12</f>
        <v>AVG FY 14 - 17</v>
      </c>
      <c r="C23" s="19" t="n">
        <f aca="false">AVERAGE(C19:C22)</f>
        <v>1075.505</v>
      </c>
      <c r="D23" s="19" t="n">
        <f aca="false">AVERAGE(D19:D22)</f>
        <v>2098.2975</v>
      </c>
      <c r="E23" s="19" t="n">
        <f aca="false">AVERAGE(E19:E22)</f>
        <v>3053.8875</v>
      </c>
      <c r="F23" s="19" t="n">
        <f aca="false">AVERAGE(F19:F22)</f>
        <v>3991.8375</v>
      </c>
      <c r="G23" s="19" t="n">
        <f aca="false">AVERAGE(G19:G22)</f>
        <v>4880.275</v>
      </c>
      <c r="H23" s="19" t="n">
        <f aca="false">AVERAGE(H19:H22)</f>
        <v>5783.9925</v>
      </c>
      <c r="I23" s="19" t="n">
        <f aca="false">AVERAGE(I19:I22)</f>
        <v>6575.355</v>
      </c>
      <c r="J23" s="19" t="n">
        <f aca="false">AVERAGE(J19:J22)</f>
        <v>7281.235</v>
      </c>
      <c r="K23" s="19" t="n">
        <f aca="false">AVERAGE(K19:K22)</f>
        <v>8101.01</v>
      </c>
      <c r="L23" s="19" t="n">
        <f aca="false">AVERAGE(L19:L22)</f>
        <v>9021.7425</v>
      </c>
      <c r="M23" s="19" t="n">
        <f aca="false">AVERAGE(M19:M22)</f>
        <v>10017.9775</v>
      </c>
      <c r="N23" s="19" t="n">
        <f aca="false">AVERAGE(N19:N22)</f>
        <v>11081.62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1" t="str">
        <f aca="false">B13</f>
        <v>FY 17 Actual</v>
      </c>
      <c r="C24" s="22" t="n">
        <f aca="false">C13</f>
        <v>1058.27</v>
      </c>
      <c r="D24" s="22" t="n">
        <f aca="false">IF(D13="","",C24+D13)</f>
        <v>2083.48</v>
      </c>
      <c r="E24" s="22" t="n">
        <f aca="false">IF(E13="","",D24+E13)</f>
        <v>3044.3</v>
      </c>
      <c r="F24" s="22" t="n">
        <f aca="false">IF(F13="","",E24+F13)</f>
        <v>4070.77</v>
      </c>
      <c r="G24" s="22" t="n">
        <f aca="false">IF(G13="","",F24+G13)</f>
        <v>4974.76</v>
      </c>
      <c r="H24" s="22" t="n">
        <f aca="false">IF(H13="","",G24+H13)</f>
        <v>5839.86</v>
      </c>
      <c r="I24" s="22" t="n">
        <f aca="false">IF(I13="","",H24+I13)</f>
        <v>6682.58</v>
      </c>
      <c r="J24" s="22" t="n">
        <f aca="false">IF(J13="","",I24+J13)</f>
        <v>7421.25</v>
      </c>
      <c r="K24" s="22" t="str">
        <f aca="false">IF(K13="","",J24+K13)</f>
        <v/>
      </c>
      <c r="L24" s="22" t="str">
        <f aca="false">IF(L13="","",K24+L13)</f>
        <v/>
      </c>
      <c r="M24" s="22" t="str">
        <f aca="false">IF(M13="","",L24+M13)</f>
        <v/>
      </c>
      <c r="N24" s="22" t="str">
        <f aca="false">IF(N13="","",M24+N13)</f>
        <v/>
      </c>
      <c r="O24" s="3"/>
      <c r="P24" s="26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8" t="str">
        <f aca="false">B14</f>
        <v>Deviation from AVG</v>
      </c>
      <c r="C25" s="19" t="n">
        <f aca="false">IF(C24=0,"",C24-C23)</f>
        <v>-17.2350000000001</v>
      </c>
      <c r="D25" s="19" t="n">
        <f aca="false">IF(D24="","",D24-D23)</f>
        <v>-14.8175000000001</v>
      </c>
      <c r="E25" s="19" t="n">
        <f aca="false">IF(E24="","",E24-E23)</f>
        <v>-9.58749999999964</v>
      </c>
      <c r="F25" s="19" t="n">
        <f aca="false">IF(F24="","",F24-F23)</f>
        <v>78.9325000000004</v>
      </c>
      <c r="G25" s="19" t="n">
        <f aca="false">IF(G24="","",G24-G23)</f>
        <v>94.4850000000006</v>
      </c>
      <c r="H25" s="19" t="n">
        <f aca="false">IF(H24="","",H24-H23)</f>
        <v>55.8675000000003</v>
      </c>
      <c r="I25" s="19" t="n">
        <f aca="false">IF(I24="","",I24-I23)</f>
        <v>107.225000000001</v>
      </c>
      <c r="J25" s="19" t="n">
        <f aca="false">IF(J24="","",J24-J23)</f>
        <v>140.015000000001</v>
      </c>
      <c r="K25" s="19" t="str">
        <f aca="false">IF(K24="","",K24-K23)</f>
        <v/>
      </c>
      <c r="L25" s="19" t="str">
        <f aca="false">IF(L24="","",L24-L23)</f>
        <v/>
      </c>
      <c r="M25" s="19" t="str">
        <f aca="false">IF(M24="","",M24-M23)</f>
        <v/>
      </c>
      <c r="N25" s="19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4" t="str">
        <f aca="false">B15</f>
        <v>Deviation from AVG</v>
      </c>
      <c r="C26" s="23" t="n">
        <f aca="false">IF(C24=0,"",C25/C23)</f>
        <v>-0.0160250301021382</v>
      </c>
      <c r="D26" s="23" t="n">
        <f aca="false">IF(D24="","",D25/D23)</f>
        <v>-0.00706167738368849</v>
      </c>
      <c r="E26" s="23" t="n">
        <f aca="false">IF(E24="","",E25/E23)</f>
        <v>-0.00313944112217612</v>
      </c>
      <c r="F26" s="23" t="n">
        <f aca="false">IF(F24="","",F25/F23)</f>
        <v>0.0197734752479279</v>
      </c>
      <c r="G26" s="23" t="n">
        <f aca="false">IF(G24="","",G25/G23)</f>
        <v>0.0193605893110533</v>
      </c>
      <c r="H26" s="23" t="n">
        <f aca="false">IF(H24="","",H25/H23)</f>
        <v>0.00965898555366389</v>
      </c>
      <c r="I26" s="23" t="n">
        <f aca="false">IF(I24="","",I25/I23)</f>
        <v>0.0163071043312492</v>
      </c>
      <c r="J26" s="23" t="n">
        <f aca="false">IF(J24="","",J25/J23)</f>
        <v>0.0192295675115556</v>
      </c>
      <c r="K26" s="23" t="str">
        <f aca="false">IF(K24="","",K25/K23)</f>
        <v/>
      </c>
      <c r="L26" s="23" t="str">
        <f aca="false">IF(L24="","",L25/L23)</f>
        <v/>
      </c>
      <c r="M26" s="23" t="str">
        <f aca="false">IF(M24="","",M25/M23)</f>
        <v/>
      </c>
      <c r="N26" s="23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29"/>
      <c r="C29" s="1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A57" s="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A58" s="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A59" s="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A60" s="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A61" s="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A62" s="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A63" s="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2" hidden="false" customHeight="false" outlineLevel="0" collapsed="false">
      <c r="A65" s="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2" hidden="false" customHeight="false" outlineLevel="0" collapsed="false">
      <c r="A66" s="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2" hidden="false" customHeight="false" outlineLevel="0" collapsed="false">
      <c r="A67" s="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2" hidden="false" customHeight="false" outlineLevel="0" collapsed="false">
      <c r="A68" s="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2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2" hidden="false" customHeight="fals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2" hidden="false" customHeight="false" outlineLevel="0" collapsed="false">
      <c r="A71" s="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2" hidden="false" customHeight="fals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2" hidden="false" customHeight="fals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2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2" hidden="false" customHeight="false" outlineLevel="0" collapsed="false">
      <c r="A75" s="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</sheetData>
  <mergeCells count="6">
    <mergeCell ref="B1:N1"/>
    <mergeCell ref="B4:H4"/>
    <mergeCell ref="I4:J4"/>
    <mergeCell ref="B6:N6"/>
    <mergeCell ref="B17:N17"/>
    <mergeCell ref="B28:N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1-05-10T18:04:24Z</cp:lastPrinted>
  <dcterms:modified xsi:type="dcterms:W3CDTF">2018-03-12T18:51:10Z</dcterms:modified>
  <cp:revision>0</cp:revision>
  <dc:subject/>
  <dc:title/>
</cp:coreProperties>
</file>