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Naugatuck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387.7</c:v>
                </c:pt>
                <c:pt idx="1">
                  <c:v>2767.69</c:v>
                </c:pt>
                <c:pt idx="2">
                  <c:v>4006.05</c:v>
                </c:pt>
                <c:pt idx="3">
                  <c:v>5372.87</c:v>
                </c:pt>
                <c:pt idx="4">
                  <c:v>6654.8</c:v>
                </c:pt>
                <c:pt idx="5">
                  <c:v>7903.27</c:v>
                </c:pt>
                <c:pt idx="6">
                  <c:v>9097.66</c:v>
                </c:pt>
                <c:pt idx="7">
                  <c:v>10112.81</c:v>
                </c:pt>
                <c:pt idx="8">
                  <c:v>11239.34</c:v>
                </c:pt>
                <c:pt idx="9">
                  <c:v>12575.22</c:v>
                </c:pt>
                <c:pt idx="10">
                  <c:v>13953.87</c:v>
                </c:pt>
                <c:pt idx="11">
                  <c:v>15259.08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389.83</c:v>
                </c:pt>
                <c:pt idx="1">
                  <c:v>2609.44</c:v>
                </c:pt>
                <c:pt idx="2">
                  <c:v>3878.63</c:v>
                </c:pt>
                <c:pt idx="3">
                  <c:v>5273.06</c:v>
                </c:pt>
                <c:pt idx="4">
                  <c:v>6452.68</c:v>
                </c:pt>
                <c:pt idx="5">
                  <c:v>7814.98</c:v>
                </c:pt>
                <c:pt idx="6">
                  <c:v>8992</c:v>
                </c:pt>
                <c:pt idx="7">
                  <c:v>9936.25</c:v>
                </c:pt>
                <c:pt idx="8">
                  <c:v>11038.83</c:v>
                </c:pt>
                <c:pt idx="9">
                  <c:v>12336.03</c:v>
                </c:pt>
                <c:pt idx="10">
                  <c:v>13648.66</c:v>
                </c:pt>
                <c:pt idx="11">
                  <c:v>14992.6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280.72</c:v>
                </c:pt>
                <c:pt idx="1">
                  <c:v>2472.08</c:v>
                </c:pt>
                <c:pt idx="2">
                  <c:v>3588.1</c:v>
                </c:pt>
                <c:pt idx="3">
                  <c:v>4865.08</c:v>
                </c:pt>
                <c:pt idx="4">
                  <c:v>6047.8</c:v>
                </c:pt>
                <c:pt idx="5">
                  <c:v>7443.09</c:v>
                </c:pt>
                <c:pt idx="6">
                  <c:v>8653.26</c:v>
                </c:pt>
                <c:pt idx="7">
                  <c:v>9781.42</c:v>
                </c:pt>
                <c:pt idx="8">
                  <c:v>11121.57</c:v>
                </c:pt>
                <c:pt idx="9">
                  <c:v>12380.92</c:v>
                </c:pt>
                <c:pt idx="10">
                  <c:v>13697.14</c:v>
                </c:pt>
                <c:pt idx="11">
                  <c:v>15156.88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277.23</c:v>
                </c:pt>
                <c:pt idx="1">
                  <c:v>2673.29</c:v>
                </c:pt>
                <c:pt idx="2">
                  <c:v>4016.88</c:v>
                </c:pt>
                <c:pt idx="3">
                  <c:v>5287.71</c:v>
                </c:pt>
                <c:pt idx="4">
                  <c:v>6607.57</c:v>
                </c:pt>
                <c:pt idx="5">
                  <c:v>7866.99</c:v>
                </c:pt>
                <c:pt idx="6">
                  <c:v>9129.23</c:v>
                </c:pt>
                <c:pt idx="7">
                  <c:v>10158.54</c:v>
                </c:pt>
                <c:pt idx="8">
                  <c:v>11341.5</c:v>
                </c:pt>
                <c:pt idx="9">
                  <c:v>12537.65</c:v>
                </c:pt>
                <c:pt idx="10">
                  <c:v>13691.91</c:v>
                </c:pt>
                <c:pt idx="11">
                  <c:v>14757.79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256.4</c:v>
                </c:pt>
                <c:pt idx="1">
                  <c:v>2718.9</c:v>
                </c:pt>
                <c:pt idx="2">
                  <c:v>3896.78</c:v>
                </c:pt>
                <c:pt idx="3">
                  <c:v>4809.62</c:v>
                </c:pt>
                <c:pt idx="4">
                  <c:v>5723.58</c:v>
                </c:pt>
                <c:pt idx="5">
                  <c:v>6502.28</c:v>
                </c:pt>
                <c:pt idx="6">
                  <c:v>7682.54</c:v>
                </c:pt>
                <c:pt idx="7">
                  <c:v>8711.86</c:v>
                </c:pt>
              </c:numCache>
            </c:numRef>
          </c:val>
        </c:ser>
        <c:gapWidth val="150"/>
        <c:overlap val="0"/>
        <c:axId val="96821615"/>
        <c:axId val="3262451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333.87</c:v>
                </c:pt>
                <c:pt idx="1">
                  <c:v>2630.625</c:v>
                </c:pt>
                <c:pt idx="2">
                  <c:v>3872.415</c:v>
                </c:pt>
                <c:pt idx="3">
                  <c:v>5199.68</c:v>
                </c:pt>
                <c:pt idx="4">
                  <c:v>6440.7125</c:v>
                </c:pt>
                <c:pt idx="5">
                  <c:v>7757.0825</c:v>
                </c:pt>
                <c:pt idx="6">
                  <c:v>8968.0375</c:v>
                </c:pt>
                <c:pt idx="7">
                  <c:v>9997.255</c:v>
                </c:pt>
                <c:pt idx="8">
                  <c:v>11185.31</c:v>
                </c:pt>
                <c:pt idx="9">
                  <c:v>12457.455</c:v>
                </c:pt>
                <c:pt idx="10">
                  <c:v>13747.895</c:v>
                </c:pt>
                <c:pt idx="11">
                  <c:v>15041.6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1615"/>
        <c:axId val="32624514"/>
      </c:lineChart>
      <c:catAx>
        <c:axId val="9682161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4514"/>
        <c:crossesAt val="0"/>
        <c:auto val="1"/>
        <c:lblAlgn val="ctr"/>
        <c:lblOffset val="100"/>
        <c:noMultiLvlLbl val="0"/>
      </c:catAx>
      <c:valAx>
        <c:axId val="32624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16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387.7</v>
      </c>
      <c r="D8" s="16" t="n">
        <v>1379.99</v>
      </c>
      <c r="E8" s="16" t="n">
        <v>1238.36</v>
      </c>
      <c r="F8" s="16" t="n">
        <v>1366.82</v>
      </c>
      <c r="G8" s="16" t="n">
        <v>1281.93</v>
      </c>
      <c r="H8" s="16" t="n">
        <v>1248.47</v>
      </c>
      <c r="I8" s="16" t="n">
        <v>1194.39</v>
      </c>
      <c r="J8" s="16" t="n">
        <v>1015.15</v>
      </c>
      <c r="K8" s="16" t="n">
        <v>1126.53</v>
      </c>
      <c r="L8" s="16" t="n">
        <v>1335.88</v>
      </c>
      <c r="M8" s="16" t="n">
        <v>1378.65</v>
      </c>
      <c r="N8" s="16" t="n">
        <v>1305.2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389.83</v>
      </c>
      <c r="D9" s="16" t="n">
        <v>1219.61</v>
      </c>
      <c r="E9" s="16" t="n">
        <v>1269.19</v>
      </c>
      <c r="F9" s="16" t="n">
        <v>1394.43</v>
      </c>
      <c r="G9" s="16" t="n">
        <v>1179.62</v>
      </c>
      <c r="H9" s="16" t="n">
        <v>1362.3</v>
      </c>
      <c r="I9" s="16" t="n">
        <v>1177.02</v>
      </c>
      <c r="J9" s="16" t="n">
        <v>944.25</v>
      </c>
      <c r="K9" s="16" t="n">
        <v>1102.58</v>
      </c>
      <c r="L9" s="16" t="n">
        <v>1297.2</v>
      </c>
      <c r="M9" s="16" t="n">
        <v>1312.63</v>
      </c>
      <c r="N9" s="16" t="n">
        <v>1344.02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280.72</v>
      </c>
      <c r="D10" s="18" t="n">
        <v>1191.36</v>
      </c>
      <c r="E10" s="18" t="n">
        <v>1116.02</v>
      </c>
      <c r="F10" s="18" t="n">
        <v>1276.98</v>
      </c>
      <c r="G10" s="18" t="n">
        <v>1182.72</v>
      </c>
      <c r="H10" s="18" t="n">
        <v>1395.29</v>
      </c>
      <c r="I10" s="18" t="n">
        <v>1210.17</v>
      </c>
      <c r="J10" s="18" t="n">
        <v>1128.16</v>
      </c>
      <c r="K10" s="18" t="n">
        <v>1340.15</v>
      </c>
      <c r="L10" s="18" t="n">
        <v>1259.35</v>
      </c>
      <c r="M10" s="18" t="n">
        <v>1316.22</v>
      </c>
      <c r="N10" s="18" t="n">
        <v>1459.7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277.23</v>
      </c>
      <c r="D11" s="19" t="n">
        <v>1396.06</v>
      </c>
      <c r="E11" s="19" t="n">
        <v>1343.59</v>
      </c>
      <c r="F11" s="19" t="n">
        <v>1270.83</v>
      </c>
      <c r="G11" s="19" t="n">
        <v>1319.86</v>
      </c>
      <c r="H11" s="19" t="n">
        <v>1259.42</v>
      </c>
      <c r="I11" s="19" t="n">
        <v>1262.24</v>
      </c>
      <c r="J11" s="19" t="n">
        <v>1029.31</v>
      </c>
      <c r="K11" s="19" t="n">
        <v>1182.96</v>
      </c>
      <c r="L11" s="19" t="n">
        <v>1196.15</v>
      </c>
      <c r="M11" s="19" t="n">
        <v>1154.26</v>
      </c>
      <c r="N11" s="19" t="n">
        <v>1065.8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333.87</v>
      </c>
      <c r="D12" s="21" t="n">
        <f aca="false">AVERAGE(D8:D11)</f>
        <v>1296.755</v>
      </c>
      <c r="E12" s="21" t="n">
        <f aca="false">AVERAGE(E8:E11)</f>
        <v>1241.79</v>
      </c>
      <c r="F12" s="21" t="n">
        <f aca="false">AVERAGE(F8:F11)</f>
        <v>1327.265</v>
      </c>
      <c r="G12" s="21" t="n">
        <f aca="false">AVERAGE(G8:G11)</f>
        <v>1241.0325</v>
      </c>
      <c r="H12" s="21" t="n">
        <f aca="false">AVERAGE(H8:H11)</f>
        <v>1316.37</v>
      </c>
      <c r="I12" s="21" t="n">
        <f aca="false">AVERAGE(I8:I11)</f>
        <v>1210.955</v>
      </c>
      <c r="J12" s="21" t="n">
        <f aca="false">AVERAGE(J8:J11)</f>
        <v>1029.2175</v>
      </c>
      <c r="K12" s="21" t="n">
        <f aca="false">AVERAGE(K8:K11)</f>
        <v>1188.055</v>
      </c>
      <c r="L12" s="21" t="n">
        <f aca="false">AVERAGE(L8:L11)</f>
        <v>1272.145</v>
      </c>
      <c r="M12" s="21" t="n">
        <f aca="false">AVERAGE(M8:M11)</f>
        <v>1290.44</v>
      </c>
      <c r="N12" s="21" t="n">
        <f aca="false">AVERAGE(N8:N11)</f>
        <v>1293.71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256.4</v>
      </c>
      <c r="D13" s="24" t="n">
        <v>1462.5</v>
      </c>
      <c r="E13" s="24" t="n">
        <v>1177.88</v>
      </c>
      <c r="F13" s="24" t="n">
        <v>912.84</v>
      </c>
      <c r="G13" s="24" t="n">
        <v>913.96</v>
      </c>
      <c r="H13" s="24" t="n">
        <v>778.7</v>
      </c>
      <c r="I13" s="24" t="n">
        <v>1180.26</v>
      </c>
      <c r="J13" s="24" t="n">
        <v>1029.32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77.4699999999998</v>
      </c>
      <c r="D14" s="21" t="n">
        <f aca="false">IF(D13="","",D13-D12)</f>
        <v>165.745</v>
      </c>
      <c r="E14" s="21" t="n">
        <f aca="false">IF(E13="","",E13-E12)</f>
        <v>-63.9099999999999</v>
      </c>
      <c r="F14" s="21" t="n">
        <f aca="false">IF(F13="","",F13-F12)</f>
        <v>-414.425</v>
      </c>
      <c r="G14" s="21" t="n">
        <f aca="false">IF(G13="","",G13-G12)</f>
        <v>-327.0725</v>
      </c>
      <c r="H14" s="21" t="n">
        <f aca="false">IF(H13="","",H13-H12)</f>
        <v>-537.67</v>
      </c>
      <c r="I14" s="21" t="n">
        <f aca="false">IF(I13="","",I13-I12)</f>
        <v>-30.6949999999999</v>
      </c>
      <c r="J14" s="21" t="n">
        <f aca="false">IF(J13="","",J13-J12)</f>
        <v>0.102499999999964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580791231529308</v>
      </c>
      <c r="D15" s="25" t="n">
        <f aca="false">IF(D13="","",D14/D12)</f>
        <v>0.127815200249855</v>
      </c>
      <c r="E15" s="25" t="n">
        <f aca="false">IF(E13="","",E14/E12)</f>
        <v>-0.0514660288776684</v>
      </c>
      <c r="F15" s="25" t="n">
        <f aca="false">IF(F13="","",F14/F12)</f>
        <v>-0.312239831533266</v>
      </c>
      <c r="G15" s="25" t="n">
        <f aca="false">IF(G13="","",G14/G12)</f>
        <v>-0.263548698362049</v>
      </c>
      <c r="H15" s="25" t="n">
        <f aca="false">IF(H13="","",H14/H12)</f>
        <v>-0.408448992304595</v>
      </c>
      <c r="I15" s="25" t="n">
        <f aca="false">IF(I13="","",I14/I12)</f>
        <v>-0.0253477627162033</v>
      </c>
      <c r="J15" s="25" t="n">
        <f aca="false">IF(J13="","",J14/J12)</f>
        <v>9.95902226691284E-005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387.7</v>
      </c>
      <c r="D19" s="27" t="n">
        <f aca="false">C19+D8</f>
        <v>2767.69</v>
      </c>
      <c r="E19" s="27" t="n">
        <f aca="false">D19+E8</f>
        <v>4006.05</v>
      </c>
      <c r="F19" s="27" t="n">
        <f aca="false">E19+F8</f>
        <v>5372.87</v>
      </c>
      <c r="G19" s="27" t="n">
        <f aca="false">F19+G8</f>
        <v>6654.8</v>
      </c>
      <c r="H19" s="27" t="n">
        <f aca="false">G19+H8</f>
        <v>7903.27</v>
      </c>
      <c r="I19" s="27" t="n">
        <f aca="false">H19+I8</f>
        <v>9097.66</v>
      </c>
      <c r="J19" s="27" t="n">
        <f aca="false">I19+J8</f>
        <v>10112.81</v>
      </c>
      <c r="K19" s="27" t="n">
        <f aca="false">J19+K8</f>
        <v>11239.34</v>
      </c>
      <c r="L19" s="27" t="n">
        <f aca="false">K19+L8</f>
        <v>12575.22</v>
      </c>
      <c r="M19" s="27" t="n">
        <f aca="false">L19+M8</f>
        <v>13953.87</v>
      </c>
      <c r="N19" s="27" t="n">
        <f aca="false">M19+N8</f>
        <v>15259.08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389.83</v>
      </c>
      <c r="D20" s="27" t="n">
        <f aca="false">C20+D9</f>
        <v>2609.44</v>
      </c>
      <c r="E20" s="27" t="n">
        <f aca="false">D20+E9</f>
        <v>3878.63</v>
      </c>
      <c r="F20" s="27" t="n">
        <f aca="false">E20+F9</f>
        <v>5273.06</v>
      </c>
      <c r="G20" s="27" t="n">
        <f aca="false">F20+G9</f>
        <v>6452.68</v>
      </c>
      <c r="H20" s="27" t="n">
        <f aca="false">G20+H9</f>
        <v>7814.98</v>
      </c>
      <c r="I20" s="27" t="n">
        <f aca="false">H20+I9</f>
        <v>8992</v>
      </c>
      <c r="J20" s="27" t="n">
        <f aca="false">I20+J9</f>
        <v>9936.25</v>
      </c>
      <c r="K20" s="27" t="n">
        <f aca="false">J20+K9</f>
        <v>11038.83</v>
      </c>
      <c r="L20" s="27" t="n">
        <f aca="false">K20+L9</f>
        <v>12336.03</v>
      </c>
      <c r="M20" s="27" t="n">
        <f aca="false">L20+M9</f>
        <v>13648.66</v>
      </c>
      <c r="N20" s="27" t="n">
        <f aca="false">M20+N9</f>
        <v>14992.6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280.72</v>
      </c>
      <c r="D21" s="27" t="n">
        <f aca="false">C21+D10</f>
        <v>2472.08</v>
      </c>
      <c r="E21" s="19" t="n">
        <f aca="false">D21+E10</f>
        <v>3588.1</v>
      </c>
      <c r="F21" s="19" t="n">
        <f aca="false">E21+F10</f>
        <v>4865.08</v>
      </c>
      <c r="G21" s="19" t="n">
        <f aca="false">F21+G10</f>
        <v>6047.8</v>
      </c>
      <c r="H21" s="19" t="n">
        <f aca="false">G21+H10</f>
        <v>7443.09</v>
      </c>
      <c r="I21" s="19" t="n">
        <f aca="false">H21+I10</f>
        <v>8653.26</v>
      </c>
      <c r="J21" s="19" t="n">
        <f aca="false">I21+J10</f>
        <v>9781.42</v>
      </c>
      <c r="K21" s="19" t="n">
        <f aca="false">J21+K10</f>
        <v>11121.57</v>
      </c>
      <c r="L21" s="19" t="n">
        <f aca="false">K21+L10</f>
        <v>12380.92</v>
      </c>
      <c r="M21" s="19" t="n">
        <f aca="false">L21+M10</f>
        <v>13697.14</v>
      </c>
      <c r="N21" s="19" t="n">
        <f aca="false">M21+N10</f>
        <v>15156.88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277.23</v>
      </c>
      <c r="D22" s="19" t="n">
        <f aca="false">IF(D11="","",C22+D11)</f>
        <v>2673.29</v>
      </c>
      <c r="E22" s="19" t="n">
        <f aca="false">IF(E11="","",D22+E11)</f>
        <v>4016.88</v>
      </c>
      <c r="F22" s="19" t="n">
        <f aca="false">IF(F11="","",E22+F11)</f>
        <v>5287.71</v>
      </c>
      <c r="G22" s="19" t="n">
        <f aca="false">IF(G11="","",F22+G11)</f>
        <v>6607.57</v>
      </c>
      <c r="H22" s="19" t="n">
        <f aca="false">IF(H11="","",G22+H11)</f>
        <v>7866.99</v>
      </c>
      <c r="I22" s="19" t="n">
        <f aca="false">IF(I11="","",H22+I11)</f>
        <v>9129.23</v>
      </c>
      <c r="J22" s="19" t="n">
        <f aca="false">IF(J11="","",I22+J11)</f>
        <v>10158.54</v>
      </c>
      <c r="K22" s="19" t="n">
        <f aca="false">IF(K11="","",J22+K11)</f>
        <v>11341.5</v>
      </c>
      <c r="L22" s="19" t="n">
        <f aca="false">IF(L11="","",K22+L11)</f>
        <v>12537.65</v>
      </c>
      <c r="M22" s="19" t="n">
        <f aca="false">IF(M11="","",L22+M11)</f>
        <v>13691.91</v>
      </c>
      <c r="N22" s="19" t="n">
        <f aca="false">IF(N11="","",M22+N11)</f>
        <v>14757.79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333.87</v>
      </c>
      <c r="D23" s="21" t="n">
        <f aca="false">AVERAGE(D19:D22)</f>
        <v>2630.625</v>
      </c>
      <c r="E23" s="21" t="n">
        <f aca="false">AVERAGE(E19:E22)</f>
        <v>3872.415</v>
      </c>
      <c r="F23" s="21" t="n">
        <f aca="false">AVERAGE(F19:F22)</f>
        <v>5199.68</v>
      </c>
      <c r="G23" s="21" t="n">
        <f aca="false">AVERAGE(G19:G22)</f>
        <v>6440.7125</v>
      </c>
      <c r="H23" s="21" t="n">
        <f aca="false">AVERAGE(H19:H22)</f>
        <v>7757.0825</v>
      </c>
      <c r="I23" s="21" t="n">
        <f aca="false">AVERAGE(I19:I22)</f>
        <v>8968.0375</v>
      </c>
      <c r="J23" s="21" t="n">
        <f aca="false">AVERAGE(J19:J22)</f>
        <v>9997.255</v>
      </c>
      <c r="K23" s="21" t="n">
        <f aca="false">AVERAGE(K19:K22)</f>
        <v>11185.31</v>
      </c>
      <c r="L23" s="21" t="n">
        <f aca="false">AVERAGE(L19:L22)</f>
        <v>12457.455</v>
      </c>
      <c r="M23" s="21" t="n">
        <f aca="false">AVERAGE(M19:M22)</f>
        <v>13747.895</v>
      </c>
      <c r="N23" s="21" t="n">
        <f aca="false">AVERAGE(N19:N22)</f>
        <v>15041.60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256.4</v>
      </c>
      <c r="D24" s="24" t="n">
        <f aca="false">IF(D13="","",C24+D13)</f>
        <v>2718.9</v>
      </c>
      <c r="E24" s="24" t="n">
        <f aca="false">IF(E13="","",D24+E13)</f>
        <v>3896.78</v>
      </c>
      <c r="F24" s="24" t="n">
        <f aca="false">IF(F13="","",E24+F13)</f>
        <v>4809.62</v>
      </c>
      <c r="G24" s="24" t="n">
        <f aca="false">IF(G13="","",F24+G13)</f>
        <v>5723.58</v>
      </c>
      <c r="H24" s="24" t="n">
        <f aca="false">IF(H13="","",G24+H13)</f>
        <v>6502.28</v>
      </c>
      <c r="I24" s="24" t="n">
        <f aca="false">IF(I13="","",H24+I13)</f>
        <v>7682.54</v>
      </c>
      <c r="J24" s="24" t="n">
        <f aca="false">IF(J13="","",I24+J13)</f>
        <v>8711.86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77.4699999999998</v>
      </c>
      <c r="D25" s="21" t="n">
        <f aca="false">IF(D24="","",D24-D23)</f>
        <v>88.2750000000001</v>
      </c>
      <c r="E25" s="21" t="n">
        <f aca="false">IF(E24="","",E24-E23)</f>
        <v>24.3650000000002</v>
      </c>
      <c r="F25" s="21" t="n">
        <f aca="false">IF(F24="","",F24-F23)</f>
        <v>-390.06</v>
      </c>
      <c r="G25" s="21" t="n">
        <f aca="false">IF(G24="","",G24-G23)</f>
        <v>-717.1325</v>
      </c>
      <c r="H25" s="21" t="n">
        <f aca="false">IF(H24="","",H24-H23)</f>
        <v>-1254.8025</v>
      </c>
      <c r="I25" s="21" t="n">
        <f aca="false">IF(I24="","",I24-I23)</f>
        <v>-1285.4975</v>
      </c>
      <c r="J25" s="21" t="n">
        <f aca="false">IF(J24="","",J24-J23)</f>
        <v>-1285.39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580791231529308</v>
      </c>
      <c r="D26" s="25" t="n">
        <f aca="false">IF(D24="","",D25/D23)</f>
        <v>0.0335566642908055</v>
      </c>
      <c r="E26" s="25" t="n">
        <f aca="false">IF(E24="","",E25/E23)</f>
        <v>0.00629193926787295</v>
      </c>
      <c r="F26" s="25" t="n">
        <f aca="false">IF(F24="","",F25/F23)</f>
        <v>-0.0750161548402979</v>
      </c>
      <c r="G26" s="25" t="n">
        <f aca="false">IF(G24="","",G25/G23)</f>
        <v>-0.111343659571825</v>
      </c>
      <c r="H26" s="25" t="n">
        <f aca="false">IF(H24="","",H25/H23)</f>
        <v>-0.161762170248931</v>
      </c>
      <c r="I26" s="25" t="n">
        <f aca="false">IF(I24="","",I25/I23)</f>
        <v>-0.143342119164868</v>
      </c>
      <c r="J26" s="25" t="n">
        <f aca="false">IF(J24="","",J25/J23)</f>
        <v>-0.128574793780893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1:13Z</dcterms:modified>
  <cp:revision>0</cp:revision>
  <dc:subject/>
  <dc:title/>
</cp:coreProperties>
</file>