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Middlebury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76.67</c:v>
                </c:pt>
                <c:pt idx="1">
                  <c:v>145.1</c:v>
                </c:pt>
                <c:pt idx="2">
                  <c:v>204.16</c:v>
                </c:pt>
                <c:pt idx="3">
                  <c:v>272.42</c:v>
                </c:pt>
                <c:pt idx="4">
                  <c:v>340.74</c:v>
                </c:pt>
                <c:pt idx="5">
                  <c:v>423.53</c:v>
                </c:pt>
                <c:pt idx="6">
                  <c:v>500.9</c:v>
                </c:pt>
                <c:pt idx="7">
                  <c:v>564.7</c:v>
                </c:pt>
                <c:pt idx="8">
                  <c:v>622.5</c:v>
                </c:pt>
                <c:pt idx="9">
                  <c:v>695.18</c:v>
                </c:pt>
                <c:pt idx="10">
                  <c:v>775.04</c:v>
                </c:pt>
                <c:pt idx="11">
                  <c:v>855.36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81.78</c:v>
                </c:pt>
                <c:pt idx="1">
                  <c:v>149.34</c:v>
                </c:pt>
                <c:pt idx="2">
                  <c:v>216.98</c:v>
                </c:pt>
                <c:pt idx="3">
                  <c:v>292.08</c:v>
                </c:pt>
                <c:pt idx="4">
                  <c:v>355.24</c:v>
                </c:pt>
                <c:pt idx="5">
                  <c:v>445.35</c:v>
                </c:pt>
                <c:pt idx="6">
                  <c:v>517.26</c:v>
                </c:pt>
                <c:pt idx="7">
                  <c:v>582.2</c:v>
                </c:pt>
                <c:pt idx="8">
                  <c:v>648.28</c:v>
                </c:pt>
                <c:pt idx="9">
                  <c:v>725.23</c:v>
                </c:pt>
                <c:pt idx="10">
                  <c:v>797.08</c:v>
                </c:pt>
                <c:pt idx="11">
                  <c:v>872.53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72.19</c:v>
                </c:pt>
                <c:pt idx="1">
                  <c:v>131.94</c:v>
                </c:pt>
                <c:pt idx="2">
                  <c:v>198.23</c:v>
                </c:pt>
                <c:pt idx="3">
                  <c:v>269.45</c:v>
                </c:pt>
                <c:pt idx="4">
                  <c:v>334.97</c:v>
                </c:pt>
                <c:pt idx="5">
                  <c:v>434.18</c:v>
                </c:pt>
                <c:pt idx="6">
                  <c:v>497.51</c:v>
                </c:pt>
                <c:pt idx="7">
                  <c:v>560.14</c:v>
                </c:pt>
                <c:pt idx="8">
                  <c:v>628.84</c:v>
                </c:pt>
                <c:pt idx="9">
                  <c:v>689.35</c:v>
                </c:pt>
                <c:pt idx="10">
                  <c:v>765.64</c:v>
                </c:pt>
                <c:pt idx="11">
                  <c:v>839.7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68.56</c:v>
                </c:pt>
                <c:pt idx="1">
                  <c:v>136.96</c:v>
                </c:pt>
                <c:pt idx="2">
                  <c:v>205.22</c:v>
                </c:pt>
                <c:pt idx="3">
                  <c:v>269.97</c:v>
                </c:pt>
                <c:pt idx="4">
                  <c:v>342.57</c:v>
                </c:pt>
                <c:pt idx="5">
                  <c:v>434.72</c:v>
                </c:pt>
                <c:pt idx="6">
                  <c:v>513.79</c:v>
                </c:pt>
                <c:pt idx="7">
                  <c:v>571.44</c:v>
                </c:pt>
                <c:pt idx="8">
                  <c:v>643.53</c:v>
                </c:pt>
                <c:pt idx="9">
                  <c:v>719.44</c:v>
                </c:pt>
                <c:pt idx="10">
                  <c:v>803.63</c:v>
                </c:pt>
                <c:pt idx="11">
                  <c:v>883.78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69.62</c:v>
                </c:pt>
                <c:pt idx="1">
                  <c:v>154.61</c:v>
                </c:pt>
                <c:pt idx="2">
                  <c:v>229</c:v>
                </c:pt>
                <c:pt idx="3">
                  <c:v>304.67</c:v>
                </c:pt>
                <c:pt idx="4">
                  <c:v>387.54</c:v>
                </c:pt>
                <c:pt idx="5">
                  <c:v>466.12</c:v>
                </c:pt>
                <c:pt idx="6">
                  <c:v>559.52</c:v>
                </c:pt>
                <c:pt idx="7">
                  <c:v>627.75</c:v>
                </c:pt>
              </c:numCache>
            </c:numRef>
          </c:val>
        </c:ser>
        <c:gapWidth val="150"/>
        <c:overlap val="0"/>
        <c:axId val="38710101"/>
        <c:axId val="1043303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74.8</c:v>
                </c:pt>
                <c:pt idx="1">
                  <c:v>140.835</c:v>
                </c:pt>
                <c:pt idx="2">
                  <c:v>206.1475</c:v>
                </c:pt>
                <c:pt idx="3">
                  <c:v>275.98</c:v>
                </c:pt>
                <c:pt idx="4">
                  <c:v>343.38</c:v>
                </c:pt>
                <c:pt idx="5">
                  <c:v>434.445</c:v>
                </c:pt>
                <c:pt idx="6">
                  <c:v>507.365</c:v>
                </c:pt>
                <c:pt idx="7">
                  <c:v>569.62</c:v>
                </c:pt>
                <c:pt idx="8">
                  <c:v>635.7875</c:v>
                </c:pt>
                <c:pt idx="9">
                  <c:v>707.3</c:v>
                </c:pt>
                <c:pt idx="10">
                  <c:v>785.3475</c:v>
                </c:pt>
                <c:pt idx="11">
                  <c:v>862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0101"/>
        <c:axId val="10433033"/>
      </c:lineChart>
      <c:catAx>
        <c:axId val="3871010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3033"/>
        <c:crossesAt val="0"/>
        <c:auto val="1"/>
        <c:lblAlgn val="ctr"/>
        <c:lblOffset val="100"/>
        <c:noMultiLvlLbl val="0"/>
      </c:catAx>
      <c:valAx>
        <c:axId val="1043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01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76.67</v>
      </c>
      <c r="D8" s="16" t="n">
        <v>68.43</v>
      </c>
      <c r="E8" s="16" t="n">
        <v>59.06</v>
      </c>
      <c r="F8" s="16" t="n">
        <v>68.26</v>
      </c>
      <c r="G8" s="16" t="n">
        <v>68.32</v>
      </c>
      <c r="H8" s="16" t="n">
        <v>82.79</v>
      </c>
      <c r="I8" s="16" t="n">
        <v>77.37</v>
      </c>
      <c r="J8" s="16" t="n">
        <v>63.8</v>
      </c>
      <c r="K8" s="16" t="n">
        <v>57.8</v>
      </c>
      <c r="L8" s="16" t="n">
        <v>72.68</v>
      </c>
      <c r="M8" s="16" t="n">
        <v>79.86</v>
      </c>
      <c r="N8" s="16" t="n">
        <v>80.3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81.78</v>
      </c>
      <c r="D9" s="16" t="n">
        <v>67.56</v>
      </c>
      <c r="E9" s="16" t="n">
        <v>67.64</v>
      </c>
      <c r="F9" s="16" t="n">
        <v>75.1</v>
      </c>
      <c r="G9" s="16" t="n">
        <v>63.16</v>
      </c>
      <c r="H9" s="16" t="n">
        <v>90.11</v>
      </c>
      <c r="I9" s="16" t="n">
        <v>71.91</v>
      </c>
      <c r="J9" s="16" t="n">
        <v>64.94</v>
      </c>
      <c r="K9" s="16" t="n">
        <v>66.08</v>
      </c>
      <c r="L9" s="16" t="n">
        <v>76.95</v>
      </c>
      <c r="M9" s="16" t="n">
        <v>71.85</v>
      </c>
      <c r="N9" s="16" t="n">
        <v>75.45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72.19</v>
      </c>
      <c r="D10" s="18" t="n">
        <v>59.75</v>
      </c>
      <c r="E10" s="18" t="n">
        <v>66.29</v>
      </c>
      <c r="F10" s="18" t="n">
        <v>71.22</v>
      </c>
      <c r="G10" s="18" t="n">
        <v>65.52</v>
      </c>
      <c r="H10" s="18" t="n">
        <v>99.21</v>
      </c>
      <c r="I10" s="18" t="n">
        <v>63.33</v>
      </c>
      <c r="J10" s="18" t="n">
        <v>62.63</v>
      </c>
      <c r="K10" s="18" t="n">
        <v>68.7</v>
      </c>
      <c r="L10" s="18" t="n">
        <v>60.51</v>
      </c>
      <c r="M10" s="18" t="n">
        <v>76.29</v>
      </c>
      <c r="N10" s="18" t="n">
        <v>74.1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68.56</v>
      </c>
      <c r="D11" s="18" t="n">
        <v>68.4</v>
      </c>
      <c r="E11" s="18" t="n">
        <v>68.26</v>
      </c>
      <c r="F11" s="18" t="n">
        <v>64.75</v>
      </c>
      <c r="G11" s="18" t="n">
        <v>72.6</v>
      </c>
      <c r="H11" s="18" t="n">
        <v>92.15</v>
      </c>
      <c r="I11" s="18" t="n">
        <v>79.07</v>
      </c>
      <c r="J11" s="18" t="n">
        <v>57.65</v>
      </c>
      <c r="K11" s="18" t="n">
        <v>72.09</v>
      </c>
      <c r="L11" s="18" t="n">
        <v>75.91</v>
      </c>
      <c r="M11" s="18" t="n">
        <v>84.19</v>
      </c>
      <c r="N11" s="18" t="n">
        <v>80.1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74.8</v>
      </c>
      <c r="D12" s="20" t="n">
        <f aca="false">AVERAGE(D8:D11)</f>
        <v>66.035</v>
      </c>
      <c r="E12" s="20" t="n">
        <f aca="false">AVERAGE(E8:E11)</f>
        <v>65.3125</v>
      </c>
      <c r="F12" s="20" t="n">
        <f aca="false">AVERAGE(F8:F11)</f>
        <v>69.8325</v>
      </c>
      <c r="G12" s="20" t="n">
        <f aca="false">AVERAGE(G8:G11)</f>
        <v>67.4</v>
      </c>
      <c r="H12" s="20" t="n">
        <f aca="false">AVERAGE(H8:H11)</f>
        <v>91.065</v>
      </c>
      <c r="I12" s="20" t="n">
        <f aca="false">AVERAGE(I8:I11)</f>
        <v>72.92</v>
      </c>
      <c r="J12" s="20" t="n">
        <f aca="false">AVERAGE(J8:J11)</f>
        <v>62.255</v>
      </c>
      <c r="K12" s="20" t="n">
        <f aca="false">AVERAGE(K8:K11)</f>
        <v>66.1675</v>
      </c>
      <c r="L12" s="20" t="n">
        <f aca="false">AVERAGE(L8:L11)</f>
        <v>71.5125</v>
      </c>
      <c r="M12" s="20" t="n">
        <f aca="false">AVERAGE(M8:M11)</f>
        <v>78.0475</v>
      </c>
      <c r="N12" s="20" t="n">
        <f aca="false">AVERAGE(N8:N11)</f>
        <v>77.512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69.62</v>
      </c>
      <c r="D13" s="23" t="n">
        <v>84.99</v>
      </c>
      <c r="E13" s="23" t="n">
        <v>74.39</v>
      </c>
      <c r="F13" s="23" t="n">
        <v>75.67</v>
      </c>
      <c r="G13" s="23" t="n">
        <v>82.87</v>
      </c>
      <c r="H13" s="23" t="n">
        <v>78.58</v>
      </c>
      <c r="I13" s="23" t="n">
        <v>93.4</v>
      </c>
      <c r="J13" s="23" t="n">
        <v>68.23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5.17999999999999</v>
      </c>
      <c r="D14" s="20" t="n">
        <f aca="false">IF(D13="","",D13-D12)</f>
        <v>18.955</v>
      </c>
      <c r="E14" s="20" t="n">
        <f aca="false">IF(E13="","",E13-E12)</f>
        <v>9.0775</v>
      </c>
      <c r="F14" s="20" t="n">
        <f aca="false">IF(F13="","",F13-F12)</f>
        <v>5.83750000000001</v>
      </c>
      <c r="G14" s="20" t="n">
        <f aca="false">IF(G13="","",G13-G12)</f>
        <v>15.47</v>
      </c>
      <c r="H14" s="20" t="n">
        <f aca="false">IF(H13="","",H13-H12)</f>
        <v>-12.485</v>
      </c>
      <c r="I14" s="20" t="n">
        <f aca="false">IF(I13="","",I13-I12)</f>
        <v>20.48</v>
      </c>
      <c r="J14" s="20" t="n">
        <f aca="false">IF(J13="","",J13-J12)</f>
        <v>5.97500000000001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692513368983956</v>
      </c>
      <c r="D15" s="24" t="n">
        <f aca="false">IF(D13="","",D14/D12)</f>
        <v>0.287044748996744</v>
      </c>
      <c r="E15" s="24" t="n">
        <f aca="false">IF(E13="","",E14/E12)</f>
        <v>0.138985645933014</v>
      </c>
      <c r="F15" s="24" t="n">
        <f aca="false">IF(F13="","",F14/F12)</f>
        <v>0.0835928829699639</v>
      </c>
      <c r="G15" s="24" t="n">
        <f aca="false">IF(G13="","",G14/G12)</f>
        <v>0.229525222551929</v>
      </c>
      <c r="H15" s="24" t="n">
        <f aca="false">IF(H13="","",H14/H12)</f>
        <v>-0.137099873716576</v>
      </c>
      <c r="I15" s="24" t="n">
        <f aca="false">IF(I13="","",I14/I12)</f>
        <v>0.28085573230938</v>
      </c>
      <c r="J15" s="24" t="n">
        <f aca="false">IF(J13="","",J14/J12)</f>
        <v>0.0959762268090918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76.67</v>
      </c>
      <c r="D19" s="26" t="n">
        <f aca="false">C19+D8</f>
        <v>145.1</v>
      </c>
      <c r="E19" s="26" t="n">
        <f aca="false">D19+E8</f>
        <v>204.16</v>
      </c>
      <c r="F19" s="26" t="n">
        <f aca="false">E19+F8</f>
        <v>272.42</v>
      </c>
      <c r="G19" s="26" t="n">
        <f aca="false">F19+G8</f>
        <v>340.74</v>
      </c>
      <c r="H19" s="26" t="n">
        <f aca="false">G19+H8</f>
        <v>423.53</v>
      </c>
      <c r="I19" s="26" t="n">
        <f aca="false">H19+I8</f>
        <v>500.9</v>
      </c>
      <c r="J19" s="26" t="n">
        <f aca="false">I19+J8</f>
        <v>564.7</v>
      </c>
      <c r="K19" s="26" t="n">
        <f aca="false">J19+K8</f>
        <v>622.5</v>
      </c>
      <c r="L19" s="26" t="n">
        <f aca="false">K19+L8</f>
        <v>695.18</v>
      </c>
      <c r="M19" s="26" t="n">
        <f aca="false">L19+M8</f>
        <v>775.04</v>
      </c>
      <c r="N19" s="26" t="n">
        <f aca="false">M19+N8</f>
        <v>855.36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81.78</v>
      </c>
      <c r="D20" s="26" t="n">
        <f aca="false">C20+D9</f>
        <v>149.34</v>
      </c>
      <c r="E20" s="26" t="n">
        <f aca="false">D20+E9</f>
        <v>216.98</v>
      </c>
      <c r="F20" s="26" t="n">
        <f aca="false">E20+F9</f>
        <v>292.08</v>
      </c>
      <c r="G20" s="26" t="n">
        <f aca="false">F20+G9</f>
        <v>355.24</v>
      </c>
      <c r="H20" s="26" t="n">
        <f aca="false">G20+H9</f>
        <v>445.35</v>
      </c>
      <c r="I20" s="26" t="n">
        <f aca="false">H20+I9</f>
        <v>517.26</v>
      </c>
      <c r="J20" s="26" t="n">
        <f aca="false">I20+J9</f>
        <v>582.2</v>
      </c>
      <c r="K20" s="26" t="n">
        <f aca="false">J20+K9</f>
        <v>648.28</v>
      </c>
      <c r="L20" s="26" t="n">
        <f aca="false">K20+L9</f>
        <v>725.23</v>
      </c>
      <c r="M20" s="26" t="n">
        <f aca="false">L20+M9</f>
        <v>797.08</v>
      </c>
      <c r="N20" s="26" t="n">
        <f aca="false">M20+N9</f>
        <v>872.53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72.19</v>
      </c>
      <c r="D21" s="26" t="n">
        <f aca="false">C21+D10</f>
        <v>131.94</v>
      </c>
      <c r="E21" s="27" t="n">
        <f aca="false">D21+E10</f>
        <v>198.23</v>
      </c>
      <c r="F21" s="27" t="n">
        <f aca="false">E21+F10</f>
        <v>269.45</v>
      </c>
      <c r="G21" s="27" t="n">
        <f aca="false">F21+G10</f>
        <v>334.97</v>
      </c>
      <c r="H21" s="27" t="n">
        <f aca="false">G21+H10</f>
        <v>434.18</v>
      </c>
      <c r="I21" s="27" t="n">
        <f aca="false">H21+I10</f>
        <v>497.51</v>
      </c>
      <c r="J21" s="27" t="n">
        <f aca="false">I21+J10</f>
        <v>560.14</v>
      </c>
      <c r="K21" s="27" t="n">
        <f aca="false">J21+K10</f>
        <v>628.84</v>
      </c>
      <c r="L21" s="27" t="n">
        <f aca="false">K21+L10</f>
        <v>689.35</v>
      </c>
      <c r="M21" s="27" t="n">
        <f aca="false">L21+M10</f>
        <v>765.64</v>
      </c>
      <c r="N21" s="27" t="n">
        <f aca="false">M21+N10</f>
        <v>839.7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68.56</v>
      </c>
      <c r="D22" s="27" t="n">
        <f aca="false">IF(D11="","",C22+D11)</f>
        <v>136.96</v>
      </c>
      <c r="E22" s="27" t="n">
        <f aca="false">IF(E11="","",D22+E11)</f>
        <v>205.22</v>
      </c>
      <c r="F22" s="27" t="n">
        <f aca="false">IF(F11="","",E22+F11)</f>
        <v>269.97</v>
      </c>
      <c r="G22" s="27" t="n">
        <f aca="false">IF(G11="","",F22+G11)</f>
        <v>342.57</v>
      </c>
      <c r="H22" s="27" t="n">
        <f aca="false">IF(H11="","",G22+H11)</f>
        <v>434.72</v>
      </c>
      <c r="I22" s="27" t="n">
        <f aca="false">IF(I11="","",H22+I11)</f>
        <v>513.79</v>
      </c>
      <c r="J22" s="27" t="n">
        <f aca="false">IF(J11="","",I22+J11)</f>
        <v>571.44</v>
      </c>
      <c r="K22" s="27" t="n">
        <f aca="false">IF(K11="","",J22+K11)</f>
        <v>643.53</v>
      </c>
      <c r="L22" s="27" t="n">
        <f aca="false">IF(L11="","",K22+L11)</f>
        <v>719.44</v>
      </c>
      <c r="M22" s="27" t="n">
        <f aca="false">IF(M11="","",L22+M11)</f>
        <v>803.63</v>
      </c>
      <c r="N22" s="27" t="n">
        <f aca="false">IF(N11="","",M22+N11)</f>
        <v>883.78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74.8</v>
      </c>
      <c r="D23" s="20" t="n">
        <f aca="false">AVERAGE(D19:D22)</f>
        <v>140.835</v>
      </c>
      <c r="E23" s="20" t="n">
        <f aca="false">AVERAGE(E19:E22)</f>
        <v>206.1475</v>
      </c>
      <c r="F23" s="20" t="n">
        <f aca="false">AVERAGE(F19:F22)</f>
        <v>275.98</v>
      </c>
      <c r="G23" s="20" t="n">
        <f aca="false">AVERAGE(G19:G22)</f>
        <v>343.38</v>
      </c>
      <c r="H23" s="20" t="n">
        <f aca="false">AVERAGE(H19:H22)</f>
        <v>434.445</v>
      </c>
      <c r="I23" s="20" t="n">
        <f aca="false">AVERAGE(I19:I22)</f>
        <v>507.365</v>
      </c>
      <c r="J23" s="20" t="n">
        <f aca="false">AVERAGE(J19:J22)</f>
        <v>569.62</v>
      </c>
      <c r="K23" s="20" t="n">
        <f aca="false">AVERAGE(K19:K22)</f>
        <v>635.7875</v>
      </c>
      <c r="L23" s="20" t="n">
        <f aca="false">AVERAGE(L19:L22)</f>
        <v>707.3</v>
      </c>
      <c r="M23" s="20" t="n">
        <f aca="false">AVERAGE(M19:M22)</f>
        <v>785.3475</v>
      </c>
      <c r="N23" s="20" t="n">
        <f aca="false">AVERAGE(N19:N22)</f>
        <v>862.86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69.62</v>
      </c>
      <c r="D24" s="29" t="n">
        <f aca="false">IF(D13="","",C24+D13)</f>
        <v>154.61</v>
      </c>
      <c r="E24" s="29" t="n">
        <f aca="false">IF(E13="","",D24+E13)</f>
        <v>229</v>
      </c>
      <c r="F24" s="29" t="n">
        <f aca="false">IF(F13="","",E24+F13)</f>
        <v>304.67</v>
      </c>
      <c r="G24" s="29" t="n">
        <f aca="false">IF(G13="","",F24+G13)</f>
        <v>387.54</v>
      </c>
      <c r="H24" s="29" t="n">
        <f aca="false">IF(H13="","",G24+H13)</f>
        <v>466.12</v>
      </c>
      <c r="I24" s="29" t="n">
        <f aca="false">IF(I13="","",H24+I13)</f>
        <v>559.52</v>
      </c>
      <c r="J24" s="29" t="n">
        <f aca="false">IF(J13="","",I24+J13)</f>
        <v>627.75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5.17999999999999</v>
      </c>
      <c r="D25" s="20" t="n">
        <f aca="false">IF(D24="","",D24-D23)</f>
        <v>13.775</v>
      </c>
      <c r="E25" s="20" t="n">
        <f aca="false">IF(E24="","",E24-E23)</f>
        <v>22.8525</v>
      </c>
      <c r="F25" s="20" t="n">
        <f aca="false">IF(F24="","",F24-F23)</f>
        <v>28.69</v>
      </c>
      <c r="G25" s="20" t="n">
        <f aca="false">IF(G24="","",G24-G23)</f>
        <v>44.16</v>
      </c>
      <c r="H25" s="20" t="n">
        <f aca="false">IF(H24="","",H24-H23)</f>
        <v>31.675</v>
      </c>
      <c r="I25" s="20" t="n">
        <f aca="false">IF(I24="","",I24-I23)</f>
        <v>52.155</v>
      </c>
      <c r="J25" s="20" t="n">
        <f aca="false">IF(J24="","",J24-J23)</f>
        <v>58.13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692513368983956</v>
      </c>
      <c r="D26" s="24" t="n">
        <f aca="false">IF(D24="","",D25/D23)</f>
        <v>0.0978094933787766</v>
      </c>
      <c r="E26" s="24" t="n">
        <f aca="false">IF(E24="","",E25/E23)</f>
        <v>0.110855091621291</v>
      </c>
      <c r="F26" s="24" t="n">
        <f aca="false">IF(F24="","",F25/F23)</f>
        <v>0.103956808464381</v>
      </c>
      <c r="G26" s="24" t="n">
        <f aca="false">IF(G24="","",G25/G23)</f>
        <v>0.128603879084396</v>
      </c>
      <c r="H26" s="24" t="n">
        <f aca="false">IF(H24="","",H25/H23)</f>
        <v>0.0729091139269643</v>
      </c>
      <c r="I26" s="24" t="n">
        <f aca="false">IF(I24="","",I25/I23)</f>
        <v>0.102795817606654</v>
      </c>
      <c r="J26" s="24" t="n">
        <f aca="false">IF(J24="","",J25/J23)</f>
        <v>0.102050489800218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18Z</dcterms:modified>
  <cp:revision>0</cp:revision>
  <dc:subject/>
  <dc:title/>
</cp:coreProperties>
</file>