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Middlebury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62.47</c:v>
                </c:pt>
                <c:pt idx="1">
                  <c:v>509.56</c:v>
                </c:pt>
                <c:pt idx="2">
                  <c:v>715.5</c:v>
                </c:pt>
                <c:pt idx="3">
                  <c:v>943.14</c:v>
                </c:pt>
                <c:pt idx="4">
                  <c:v>1142.89</c:v>
                </c:pt>
                <c:pt idx="5">
                  <c:v>1351.57</c:v>
                </c:pt>
                <c:pt idx="6">
                  <c:v>1530.49</c:v>
                </c:pt>
                <c:pt idx="7">
                  <c:v>1696.81</c:v>
                </c:pt>
                <c:pt idx="8">
                  <c:v>1854.93</c:v>
                </c:pt>
                <c:pt idx="9">
                  <c:v>2069.51</c:v>
                </c:pt>
                <c:pt idx="10">
                  <c:v>2328.54</c:v>
                </c:pt>
                <c:pt idx="11">
                  <c:v>2548.24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73.49</c:v>
                </c:pt>
                <c:pt idx="1">
                  <c:v>500.74</c:v>
                </c:pt>
                <c:pt idx="2">
                  <c:v>734.32</c:v>
                </c:pt>
                <c:pt idx="3">
                  <c:v>993.92</c:v>
                </c:pt>
                <c:pt idx="4">
                  <c:v>1229.94</c:v>
                </c:pt>
                <c:pt idx="5">
                  <c:v>1470.75</c:v>
                </c:pt>
                <c:pt idx="6">
                  <c:v>1678.68</c:v>
                </c:pt>
                <c:pt idx="7">
                  <c:v>1849.35</c:v>
                </c:pt>
                <c:pt idx="8">
                  <c:v>2016.95</c:v>
                </c:pt>
                <c:pt idx="9">
                  <c:v>2218</c:v>
                </c:pt>
                <c:pt idx="10">
                  <c:v>2411.27</c:v>
                </c:pt>
                <c:pt idx="11">
                  <c:v>2611.3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20.78</c:v>
                </c:pt>
                <c:pt idx="1">
                  <c:v>408.73</c:v>
                </c:pt>
                <c:pt idx="2">
                  <c:v>598.05</c:v>
                </c:pt>
                <c:pt idx="3">
                  <c:v>805.72</c:v>
                </c:pt>
                <c:pt idx="4">
                  <c:v>999.85</c:v>
                </c:pt>
                <c:pt idx="5">
                  <c:v>1243.03</c:v>
                </c:pt>
                <c:pt idx="6">
                  <c:v>1428.69</c:v>
                </c:pt>
                <c:pt idx="7">
                  <c:v>1567.09</c:v>
                </c:pt>
                <c:pt idx="8">
                  <c:v>1759.95</c:v>
                </c:pt>
                <c:pt idx="9">
                  <c:v>1952.57</c:v>
                </c:pt>
                <c:pt idx="10">
                  <c:v>2127</c:v>
                </c:pt>
                <c:pt idx="11">
                  <c:v>2348.65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82.26</c:v>
                </c:pt>
                <c:pt idx="1">
                  <c:v>377.33</c:v>
                </c:pt>
                <c:pt idx="2">
                  <c:v>598.66</c:v>
                </c:pt>
                <c:pt idx="3">
                  <c:v>777.97</c:v>
                </c:pt>
                <c:pt idx="4">
                  <c:v>971.89</c:v>
                </c:pt>
                <c:pt idx="5">
                  <c:v>1192.92</c:v>
                </c:pt>
                <c:pt idx="6">
                  <c:v>1380.59</c:v>
                </c:pt>
                <c:pt idx="7">
                  <c:v>1553.34</c:v>
                </c:pt>
                <c:pt idx="8">
                  <c:v>1729.35</c:v>
                </c:pt>
                <c:pt idx="9">
                  <c:v>1912.37</c:v>
                </c:pt>
                <c:pt idx="10">
                  <c:v>2088.06</c:v>
                </c:pt>
                <c:pt idx="11">
                  <c:v>2338.44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13.33</c:v>
                </c:pt>
                <c:pt idx="1">
                  <c:v>470.02</c:v>
                </c:pt>
                <c:pt idx="2">
                  <c:v>707.84</c:v>
                </c:pt>
                <c:pt idx="3">
                  <c:v>928.09</c:v>
                </c:pt>
                <c:pt idx="4">
                  <c:v>1152.75</c:v>
                </c:pt>
                <c:pt idx="5">
                  <c:v>1346.41</c:v>
                </c:pt>
                <c:pt idx="6">
                  <c:v>1563.66</c:v>
                </c:pt>
                <c:pt idx="7">
                  <c:v>1756.41</c:v>
                </c:pt>
              </c:numCache>
            </c:numRef>
          </c:val>
        </c:ser>
        <c:gapWidth val="150"/>
        <c:overlap val="0"/>
        <c:axId val="64060117"/>
        <c:axId val="4010090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34.75</c:v>
                </c:pt>
                <c:pt idx="1">
                  <c:v>449.09</c:v>
                </c:pt>
                <c:pt idx="2">
                  <c:v>661.6325</c:v>
                </c:pt>
                <c:pt idx="3">
                  <c:v>880.1875</c:v>
                </c:pt>
                <c:pt idx="4">
                  <c:v>1086.1425</c:v>
                </c:pt>
                <c:pt idx="5">
                  <c:v>1314.5675</c:v>
                </c:pt>
                <c:pt idx="6">
                  <c:v>1504.6125</c:v>
                </c:pt>
                <c:pt idx="7">
                  <c:v>1666.6475</c:v>
                </c:pt>
                <c:pt idx="8">
                  <c:v>1840.295</c:v>
                </c:pt>
                <c:pt idx="9">
                  <c:v>2038.1125</c:v>
                </c:pt>
                <c:pt idx="10">
                  <c:v>2238.7175</c:v>
                </c:pt>
                <c:pt idx="11">
                  <c:v>2461.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0117"/>
        <c:axId val="40100904"/>
      </c:lineChart>
      <c:catAx>
        <c:axId val="6406011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0904"/>
        <c:crossesAt val="0"/>
        <c:auto val="1"/>
        <c:lblAlgn val="ctr"/>
        <c:lblOffset val="100"/>
        <c:noMultiLvlLbl val="0"/>
      </c:catAx>
      <c:valAx>
        <c:axId val="4010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01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62.47</v>
      </c>
      <c r="D8" s="16" t="n">
        <v>247.09</v>
      </c>
      <c r="E8" s="16" t="n">
        <v>205.94</v>
      </c>
      <c r="F8" s="16" t="n">
        <v>227.64</v>
      </c>
      <c r="G8" s="16" t="n">
        <v>199.75</v>
      </c>
      <c r="H8" s="16" t="n">
        <v>208.68</v>
      </c>
      <c r="I8" s="16" t="n">
        <v>178.92</v>
      </c>
      <c r="J8" s="16" t="n">
        <v>166.32</v>
      </c>
      <c r="K8" s="16" t="n">
        <v>158.12</v>
      </c>
      <c r="L8" s="16" t="n">
        <v>214.58</v>
      </c>
      <c r="M8" s="16" t="n">
        <v>259.03</v>
      </c>
      <c r="N8" s="16" t="n">
        <v>219.7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73.49</v>
      </c>
      <c r="D9" s="16" t="n">
        <v>227.25</v>
      </c>
      <c r="E9" s="16" t="n">
        <v>233.58</v>
      </c>
      <c r="F9" s="16" t="n">
        <v>259.6</v>
      </c>
      <c r="G9" s="16" t="n">
        <v>236.02</v>
      </c>
      <c r="H9" s="16" t="n">
        <v>240.81</v>
      </c>
      <c r="I9" s="16" t="n">
        <v>207.93</v>
      </c>
      <c r="J9" s="16" t="n">
        <v>170.67</v>
      </c>
      <c r="K9" s="16" t="n">
        <v>167.6</v>
      </c>
      <c r="L9" s="16" t="n">
        <v>201.05</v>
      </c>
      <c r="M9" s="16" t="n">
        <v>193.27</v>
      </c>
      <c r="N9" s="16" t="n">
        <v>200.0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220.78</v>
      </c>
      <c r="D10" s="18" t="n">
        <v>187.95</v>
      </c>
      <c r="E10" s="18" t="n">
        <v>189.32</v>
      </c>
      <c r="F10" s="18" t="n">
        <v>207.67</v>
      </c>
      <c r="G10" s="18" t="n">
        <v>194.13</v>
      </c>
      <c r="H10" s="18" t="n">
        <v>243.18</v>
      </c>
      <c r="I10" s="18" t="n">
        <v>185.66</v>
      </c>
      <c r="J10" s="18" t="n">
        <v>138.4</v>
      </c>
      <c r="K10" s="18" t="n">
        <v>192.86</v>
      </c>
      <c r="L10" s="18" t="n">
        <v>192.62</v>
      </c>
      <c r="M10" s="18" t="n">
        <v>174.43</v>
      </c>
      <c r="N10" s="18" t="n">
        <v>221.6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82.26</v>
      </c>
      <c r="D11" s="19" t="n">
        <v>195.07</v>
      </c>
      <c r="E11" s="19" t="n">
        <v>221.33</v>
      </c>
      <c r="F11" s="19" t="n">
        <v>179.31</v>
      </c>
      <c r="G11" s="19" t="n">
        <v>193.92</v>
      </c>
      <c r="H11" s="19" t="n">
        <v>221.03</v>
      </c>
      <c r="I11" s="19" t="n">
        <v>187.67</v>
      </c>
      <c r="J11" s="19" t="n">
        <v>172.75</v>
      </c>
      <c r="K11" s="19" t="n">
        <v>176.01</v>
      </c>
      <c r="L11" s="19" t="n">
        <v>183.02</v>
      </c>
      <c r="M11" s="19" t="n">
        <v>175.69</v>
      </c>
      <c r="N11" s="19" t="n">
        <v>250.3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34.75</v>
      </c>
      <c r="D12" s="21" t="n">
        <f aca="false">AVERAGE(D8:D11)</f>
        <v>214.34</v>
      </c>
      <c r="E12" s="21" t="n">
        <f aca="false">AVERAGE(E8:E11)</f>
        <v>212.5425</v>
      </c>
      <c r="F12" s="21" t="n">
        <f aca="false">AVERAGE(F8:F11)</f>
        <v>218.555</v>
      </c>
      <c r="G12" s="21" t="n">
        <f aca="false">AVERAGE(G8:G11)</f>
        <v>205.955</v>
      </c>
      <c r="H12" s="21" t="n">
        <f aca="false">AVERAGE(H8:H11)</f>
        <v>228.425</v>
      </c>
      <c r="I12" s="21" t="n">
        <f aca="false">AVERAGE(I8:I11)</f>
        <v>190.045</v>
      </c>
      <c r="J12" s="21" t="n">
        <f aca="false">AVERAGE(J8:J11)</f>
        <v>162.035</v>
      </c>
      <c r="K12" s="21" t="n">
        <f aca="false">AVERAGE(K8:K11)</f>
        <v>173.6475</v>
      </c>
      <c r="L12" s="21" t="n">
        <f aca="false">AVERAGE(L8:L11)</f>
        <v>197.8175</v>
      </c>
      <c r="M12" s="21" t="n">
        <f aca="false">AVERAGE(M8:M11)</f>
        <v>200.605</v>
      </c>
      <c r="N12" s="21" t="n">
        <f aca="false">AVERAGE(N8:N11)</f>
        <v>222.9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13.33</v>
      </c>
      <c r="D13" s="24" t="n">
        <v>256.69</v>
      </c>
      <c r="E13" s="24" t="n">
        <v>237.82</v>
      </c>
      <c r="F13" s="24" t="n">
        <v>220.25</v>
      </c>
      <c r="G13" s="24" t="n">
        <v>224.66</v>
      </c>
      <c r="H13" s="24" t="n">
        <v>193.66</v>
      </c>
      <c r="I13" s="24" t="n">
        <v>217.25</v>
      </c>
      <c r="J13" s="24" t="n">
        <v>192.75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1.42</v>
      </c>
      <c r="D14" s="21" t="n">
        <f aca="false">IF(D13="","",D13-D12)</f>
        <v>42.35</v>
      </c>
      <c r="E14" s="21" t="n">
        <f aca="false">IF(E13="","",E13-E12)</f>
        <v>25.2775</v>
      </c>
      <c r="F14" s="21" t="n">
        <f aca="false">IF(F13="","",F13-F12)</f>
        <v>1.69499999999999</v>
      </c>
      <c r="G14" s="21" t="n">
        <f aca="false">IF(G13="","",G13-G12)</f>
        <v>18.705</v>
      </c>
      <c r="H14" s="21" t="n">
        <f aca="false">IF(H13="","",H13-H12)</f>
        <v>-34.765</v>
      </c>
      <c r="I14" s="21" t="n">
        <f aca="false">IF(I13="","",I13-I12)</f>
        <v>27.205</v>
      </c>
      <c r="J14" s="21" t="n">
        <f aca="false">IF(J13="","",J13-J12)</f>
        <v>30.71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912460063897763</v>
      </c>
      <c r="D15" s="25" t="n">
        <f aca="false">IF(D13="","",D14/D12)</f>
        <v>0.197583278902678</v>
      </c>
      <c r="E15" s="25" t="n">
        <f aca="false">IF(E13="","",E14/E12)</f>
        <v>0.118929155345401</v>
      </c>
      <c r="F15" s="25" t="n">
        <f aca="false">IF(F13="","",F14/F12)</f>
        <v>0.00775548488938708</v>
      </c>
      <c r="G15" s="25" t="n">
        <f aca="false">IF(G13="","",G14/G12)</f>
        <v>0.0908208103711977</v>
      </c>
      <c r="H15" s="25" t="n">
        <f aca="false">IF(H13="","",H14/H12)</f>
        <v>-0.152194374521178</v>
      </c>
      <c r="I15" s="25" t="n">
        <f aca="false">IF(I13="","",I14/I12)</f>
        <v>0.143150306506354</v>
      </c>
      <c r="J15" s="25" t="n">
        <f aca="false">IF(J13="","",J14/J12)</f>
        <v>0.189557811583917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62.47</v>
      </c>
      <c r="D19" s="27" t="n">
        <f aca="false">C19+D8</f>
        <v>509.56</v>
      </c>
      <c r="E19" s="27" t="n">
        <f aca="false">D19+E8</f>
        <v>715.5</v>
      </c>
      <c r="F19" s="27" t="n">
        <f aca="false">E19+F8</f>
        <v>943.14</v>
      </c>
      <c r="G19" s="27" t="n">
        <f aca="false">F19+G8</f>
        <v>1142.89</v>
      </c>
      <c r="H19" s="27" t="n">
        <f aca="false">G19+H8</f>
        <v>1351.57</v>
      </c>
      <c r="I19" s="27" t="n">
        <f aca="false">H19+I8</f>
        <v>1530.49</v>
      </c>
      <c r="J19" s="27" t="n">
        <f aca="false">I19+J8</f>
        <v>1696.81</v>
      </c>
      <c r="K19" s="27" t="n">
        <f aca="false">J19+K8</f>
        <v>1854.93</v>
      </c>
      <c r="L19" s="27" t="n">
        <f aca="false">K19+L8</f>
        <v>2069.51</v>
      </c>
      <c r="M19" s="27" t="n">
        <f aca="false">L19+M8</f>
        <v>2328.54</v>
      </c>
      <c r="N19" s="27" t="n">
        <f aca="false">M19+N8</f>
        <v>2548.24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273.49</v>
      </c>
      <c r="D20" s="27" t="n">
        <f aca="false">C20+D9</f>
        <v>500.74</v>
      </c>
      <c r="E20" s="27" t="n">
        <f aca="false">D20+E9</f>
        <v>734.32</v>
      </c>
      <c r="F20" s="27" t="n">
        <f aca="false">E20+F9</f>
        <v>993.92</v>
      </c>
      <c r="G20" s="27" t="n">
        <f aca="false">F20+G9</f>
        <v>1229.94</v>
      </c>
      <c r="H20" s="27" t="n">
        <f aca="false">G20+H9</f>
        <v>1470.75</v>
      </c>
      <c r="I20" s="27" t="n">
        <f aca="false">H20+I9</f>
        <v>1678.68</v>
      </c>
      <c r="J20" s="27" t="n">
        <f aca="false">I20+J9</f>
        <v>1849.35</v>
      </c>
      <c r="K20" s="27" t="n">
        <f aca="false">J20+K9</f>
        <v>2016.95</v>
      </c>
      <c r="L20" s="27" t="n">
        <f aca="false">K20+L9</f>
        <v>2218</v>
      </c>
      <c r="M20" s="27" t="n">
        <f aca="false">L20+M9</f>
        <v>2411.27</v>
      </c>
      <c r="N20" s="27" t="n">
        <f aca="false">M20+N9</f>
        <v>2611.3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220.78</v>
      </c>
      <c r="D21" s="27" t="n">
        <f aca="false">C21+D10</f>
        <v>408.73</v>
      </c>
      <c r="E21" s="19" t="n">
        <f aca="false">D21+E10</f>
        <v>598.05</v>
      </c>
      <c r="F21" s="19" t="n">
        <f aca="false">E21+F10</f>
        <v>805.72</v>
      </c>
      <c r="G21" s="19" t="n">
        <f aca="false">F21+G10</f>
        <v>999.85</v>
      </c>
      <c r="H21" s="19" t="n">
        <f aca="false">G21+H10</f>
        <v>1243.03</v>
      </c>
      <c r="I21" s="19" t="n">
        <f aca="false">H21+I10</f>
        <v>1428.69</v>
      </c>
      <c r="J21" s="19" t="n">
        <f aca="false">I21+J10</f>
        <v>1567.09</v>
      </c>
      <c r="K21" s="19" t="n">
        <f aca="false">J21+K10</f>
        <v>1759.95</v>
      </c>
      <c r="L21" s="19" t="n">
        <f aca="false">K21+L10</f>
        <v>1952.57</v>
      </c>
      <c r="M21" s="19" t="n">
        <f aca="false">L21+M10</f>
        <v>2127</v>
      </c>
      <c r="N21" s="19" t="n">
        <f aca="false">M21+N10</f>
        <v>2348.6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82.26</v>
      </c>
      <c r="D22" s="19" t="n">
        <f aca="false">IF(D11="","",C22+D11)</f>
        <v>377.33</v>
      </c>
      <c r="E22" s="19" t="n">
        <f aca="false">IF(E11="","",D22+E11)</f>
        <v>598.66</v>
      </c>
      <c r="F22" s="19" t="n">
        <f aca="false">IF(F11="","",E22+F11)</f>
        <v>777.97</v>
      </c>
      <c r="G22" s="19" t="n">
        <f aca="false">IF(G11="","",F22+G11)</f>
        <v>971.89</v>
      </c>
      <c r="H22" s="19" t="n">
        <f aca="false">IF(H11="","",G22+H11)</f>
        <v>1192.92</v>
      </c>
      <c r="I22" s="19" t="n">
        <f aca="false">IF(I11="","",H22+I11)</f>
        <v>1380.59</v>
      </c>
      <c r="J22" s="19" t="n">
        <f aca="false">IF(J11="","",I22+J11)</f>
        <v>1553.34</v>
      </c>
      <c r="K22" s="19" t="n">
        <f aca="false">IF(K11="","",J22+K11)</f>
        <v>1729.35</v>
      </c>
      <c r="L22" s="19" t="n">
        <f aca="false">IF(L11="","",K22+L11)</f>
        <v>1912.37</v>
      </c>
      <c r="M22" s="19" t="n">
        <f aca="false">IF(M11="","",L22+M11)</f>
        <v>2088.06</v>
      </c>
      <c r="N22" s="19" t="n">
        <f aca="false">IF(N11="","",M22+N11)</f>
        <v>2338.44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34.75</v>
      </c>
      <c r="D23" s="21" t="n">
        <f aca="false">AVERAGE(D19:D22)</f>
        <v>449.09</v>
      </c>
      <c r="E23" s="21" t="n">
        <f aca="false">AVERAGE(E19:E22)</f>
        <v>661.6325</v>
      </c>
      <c r="F23" s="21" t="n">
        <f aca="false">AVERAGE(F19:F22)</f>
        <v>880.1875</v>
      </c>
      <c r="G23" s="21" t="n">
        <f aca="false">AVERAGE(G19:G22)</f>
        <v>1086.1425</v>
      </c>
      <c r="H23" s="21" t="n">
        <f aca="false">AVERAGE(H19:H22)</f>
        <v>1314.5675</v>
      </c>
      <c r="I23" s="21" t="n">
        <f aca="false">AVERAGE(I19:I22)</f>
        <v>1504.6125</v>
      </c>
      <c r="J23" s="21" t="n">
        <f aca="false">AVERAGE(J19:J22)</f>
        <v>1666.6475</v>
      </c>
      <c r="K23" s="21" t="n">
        <f aca="false">AVERAGE(K19:K22)</f>
        <v>1840.295</v>
      </c>
      <c r="L23" s="21" t="n">
        <f aca="false">AVERAGE(L19:L22)</f>
        <v>2038.1125</v>
      </c>
      <c r="M23" s="21" t="n">
        <f aca="false">AVERAGE(M19:M22)</f>
        <v>2238.7175</v>
      </c>
      <c r="N23" s="21" t="n">
        <f aca="false">AVERAGE(N19:N22)</f>
        <v>2461.66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213.33</v>
      </c>
      <c r="D24" s="24" t="n">
        <f aca="false">IF(D13="","",C24+D13)</f>
        <v>470.02</v>
      </c>
      <c r="E24" s="24" t="n">
        <f aca="false">IF(E13="","",D24+E13)</f>
        <v>707.84</v>
      </c>
      <c r="F24" s="24" t="n">
        <f aca="false">IF(F13="","",E24+F13)</f>
        <v>928.09</v>
      </c>
      <c r="G24" s="24" t="n">
        <f aca="false">IF(G13="","",F24+G13)</f>
        <v>1152.75</v>
      </c>
      <c r="H24" s="24" t="n">
        <f aca="false">IF(H13="","",G24+H13)</f>
        <v>1346.41</v>
      </c>
      <c r="I24" s="24" t="n">
        <f aca="false">IF(I13="","",H24+I13)</f>
        <v>1563.66</v>
      </c>
      <c r="J24" s="24" t="n">
        <f aca="false">IF(J13="","",I24+J13)</f>
        <v>1756.41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1.42</v>
      </c>
      <c r="D25" s="21" t="n">
        <f aca="false">IF(D24="","",D24-D23)</f>
        <v>20.93</v>
      </c>
      <c r="E25" s="21" t="n">
        <f aca="false">IF(E24="","",E24-E23)</f>
        <v>46.2075</v>
      </c>
      <c r="F25" s="21" t="n">
        <f aca="false">IF(F24="","",F24-F23)</f>
        <v>47.9024999999999</v>
      </c>
      <c r="G25" s="21" t="n">
        <f aca="false">IF(G24="","",G24-G23)</f>
        <v>66.6075000000001</v>
      </c>
      <c r="H25" s="21" t="n">
        <f aca="false">IF(H24="","",H24-H23)</f>
        <v>31.8425</v>
      </c>
      <c r="I25" s="21" t="n">
        <f aca="false">IF(I24="","",I24-I23)</f>
        <v>59.0474999999999</v>
      </c>
      <c r="J25" s="21" t="n">
        <f aca="false">IF(J24="","",J24-J23)</f>
        <v>89.76250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912460063897763</v>
      </c>
      <c r="D26" s="25" t="n">
        <f aca="false">IF(D24="","",D25/D23)</f>
        <v>0.0466053575007236</v>
      </c>
      <c r="E26" s="25" t="n">
        <f aca="false">IF(E24="","",E25/E23)</f>
        <v>0.0698386188707477</v>
      </c>
      <c r="F26" s="25" t="n">
        <f aca="false">IF(F24="","",F25/F23)</f>
        <v>0.0544230632677696</v>
      </c>
      <c r="G26" s="25" t="n">
        <f aca="false">IF(G24="","",G25/G23)</f>
        <v>0.061324826162313</v>
      </c>
      <c r="H26" s="25" t="n">
        <f aca="false">IF(H24="","",H25/H23)</f>
        <v>0.0242227957103762</v>
      </c>
      <c r="I26" s="25" t="n">
        <f aca="false">IF(I24="","",I25/I23)</f>
        <v>0.0392443237046083</v>
      </c>
      <c r="J26" s="25" t="n">
        <f aca="false">IF(J24="","",J25/J23)</f>
        <v>0.0538581193683728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5:51Z</dcterms:modified>
  <cp:revision>0</cp:revision>
  <dc:subject/>
  <dc:title/>
</cp:coreProperties>
</file>