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Marlborough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70.15</c:v>
                </c:pt>
                <c:pt idx="1">
                  <c:v>121.75</c:v>
                </c:pt>
                <c:pt idx="2">
                  <c:v>179.43</c:v>
                </c:pt>
                <c:pt idx="3">
                  <c:v>235.95</c:v>
                </c:pt>
                <c:pt idx="4">
                  <c:v>286.49</c:v>
                </c:pt>
                <c:pt idx="5">
                  <c:v>373.37</c:v>
                </c:pt>
                <c:pt idx="6">
                  <c:v>422.44</c:v>
                </c:pt>
                <c:pt idx="7">
                  <c:v>472.63</c:v>
                </c:pt>
                <c:pt idx="8">
                  <c:v>526.34</c:v>
                </c:pt>
                <c:pt idx="9">
                  <c:v>582.4</c:v>
                </c:pt>
                <c:pt idx="10">
                  <c:v>640.34</c:v>
                </c:pt>
                <c:pt idx="11">
                  <c:v>713.03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58.15</c:v>
                </c:pt>
                <c:pt idx="1">
                  <c:v>108.7</c:v>
                </c:pt>
                <c:pt idx="2">
                  <c:v>166.17</c:v>
                </c:pt>
                <c:pt idx="3">
                  <c:v>221.17</c:v>
                </c:pt>
                <c:pt idx="4">
                  <c:v>275.89</c:v>
                </c:pt>
                <c:pt idx="5">
                  <c:v>355.75</c:v>
                </c:pt>
                <c:pt idx="6">
                  <c:v>404.52</c:v>
                </c:pt>
                <c:pt idx="7">
                  <c:v>452.87</c:v>
                </c:pt>
                <c:pt idx="8">
                  <c:v>502.68</c:v>
                </c:pt>
                <c:pt idx="9">
                  <c:v>558.4</c:v>
                </c:pt>
                <c:pt idx="10">
                  <c:v>613.98</c:v>
                </c:pt>
                <c:pt idx="11">
                  <c:v>684.4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56.42</c:v>
                </c:pt>
                <c:pt idx="1">
                  <c:v>118.61</c:v>
                </c:pt>
                <c:pt idx="2">
                  <c:v>169.15</c:v>
                </c:pt>
                <c:pt idx="3">
                  <c:v>220.15</c:v>
                </c:pt>
                <c:pt idx="4">
                  <c:v>293.64</c:v>
                </c:pt>
                <c:pt idx="5">
                  <c:v>359.24</c:v>
                </c:pt>
                <c:pt idx="6">
                  <c:v>412.36</c:v>
                </c:pt>
                <c:pt idx="7">
                  <c:v>463.39</c:v>
                </c:pt>
                <c:pt idx="8">
                  <c:v>512.1</c:v>
                </c:pt>
                <c:pt idx="9">
                  <c:v>557.14</c:v>
                </c:pt>
                <c:pt idx="10">
                  <c:v>613.76</c:v>
                </c:pt>
                <c:pt idx="11">
                  <c:v>653.91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44.55</c:v>
                </c:pt>
                <c:pt idx="1">
                  <c:v>96.27</c:v>
                </c:pt>
                <c:pt idx="2">
                  <c:v>142.41</c:v>
                </c:pt>
                <c:pt idx="3">
                  <c:v>200.63</c:v>
                </c:pt>
                <c:pt idx="4">
                  <c:v>254.69</c:v>
                </c:pt>
                <c:pt idx="5">
                  <c:v>304.06</c:v>
                </c:pt>
                <c:pt idx="6">
                  <c:v>355.77</c:v>
                </c:pt>
                <c:pt idx="7">
                  <c:v>400.28</c:v>
                </c:pt>
                <c:pt idx="8">
                  <c:v>441.98</c:v>
                </c:pt>
                <c:pt idx="9">
                  <c:v>488.44</c:v>
                </c:pt>
                <c:pt idx="10">
                  <c:v>552.7</c:v>
                </c:pt>
                <c:pt idx="11">
                  <c:v>601.36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45.8</c:v>
                </c:pt>
                <c:pt idx="1">
                  <c:v>91.74</c:v>
                </c:pt>
                <c:pt idx="2">
                  <c:v>131.23</c:v>
                </c:pt>
                <c:pt idx="3">
                  <c:v>187.85</c:v>
                </c:pt>
                <c:pt idx="4">
                  <c:v>242.65</c:v>
                </c:pt>
                <c:pt idx="5">
                  <c:v>289.76</c:v>
                </c:pt>
                <c:pt idx="6">
                  <c:v>343.75</c:v>
                </c:pt>
                <c:pt idx="7">
                  <c:v>388.07</c:v>
                </c:pt>
              </c:numCache>
            </c:numRef>
          </c:val>
        </c:ser>
        <c:gapWidth val="150"/>
        <c:overlap val="0"/>
        <c:axId val="93518766"/>
        <c:axId val="91071939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57.3175</c:v>
                </c:pt>
                <c:pt idx="1">
                  <c:v>111.3325</c:v>
                </c:pt>
                <c:pt idx="2">
                  <c:v>164.29</c:v>
                </c:pt>
                <c:pt idx="3">
                  <c:v>219.475</c:v>
                </c:pt>
                <c:pt idx="4">
                  <c:v>277.6775</c:v>
                </c:pt>
                <c:pt idx="5">
                  <c:v>348.105</c:v>
                </c:pt>
                <c:pt idx="6">
                  <c:v>398.7725</c:v>
                </c:pt>
                <c:pt idx="7">
                  <c:v>447.2925</c:v>
                </c:pt>
                <c:pt idx="8">
                  <c:v>495.775</c:v>
                </c:pt>
                <c:pt idx="9">
                  <c:v>546.595</c:v>
                </c:pt>
                <c:pt idx="10">
                  <c:v>605.195</c:v>
                </c:pt>
                <c:pt idx="11">
                  <c:v>663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18766"/>
        <c:axId val="91071939"/>
      </c:lineChart>
      <c:catAx>
        <c:axId val="9351876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1939"/>
        <c:crossesAt val="0"/>
        <c:auto val="1"/>
        <c:lblAlgn val="ctr"/>
        <c:lblOffset val="100"/>
        <c:noMultiLvlLbl val="0"/>
      </c:catAx>
      <c:valAx>
        <c:axId val="91071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87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738274224047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70.15</v>
      </c>
      <c r="D8" s="16" t="n">
        <v>51.6</v>
      </c>
      <c r="E8" s="16" t="n">
        <v>57.68</v>
      </c>
      <c r="F8" s="16" t="n">
        <v>56.52</v>
      </c>
      <c r="G8" s="16" t="n">
        <v>50.54</v>
      </c>
      <c r="H8" s="16" t="n">
        <v>86.88</v>
      </c>
      <c r="I8" s="16" t="n">
        <v>49.07</v>
      </c>
      <c r="J8" s="16" t="n">
        <v>50.19</v>
      </c>
      <c r="K8" s="16" t="n">
        <v>53.71</v>
      </c>
      <c r="L8" s="16" t="n">
        <v>56.06</v>
      </c>
      <c r="M8" s="16" t="n">
        <v>57.94</v>
      </c>
      <c r="N8" s="16" t="n">
        <v>72.69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58.15</v>
      </c>
      <c r="D9" s="16" t="n">
        <v>50.55</v>
      </c>
      <c r="E9" s="16" t="n">
        <v>57.47</v>
      </c>
      <c r="F9" s="16" t="n">
        <v>55</v>
      </c>
      <c r="G9" s="16" t="n">
        <v>54.72</v>
      </c>
      <c r="H9" s="16" t="n">
        <v>79.86</v>
      </c>
      <c r="I9" s="16" t="n">
        <v>48.77</v>
      </c>
      <c r="J9" s="16" t="n">
        <v>48.35</v>
      </c>
      <c r="K9" s="16" t="n">
        <v>49.81</v>
      </c>
      <c r="L9" s="16" t="n">
        <v>55.72</v>
      </c>
      <c r="M9" s="16" t="n">
        <v>55.58</v>
      </c>
      <c r="N9" s="16" t="n">
        <v>70.42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56.42</v>
      </c>
      <c r="D10" s="18" t="n">
        <v>62.19</v>
      </c>
      <c r="E10" s="18" t="n">
        <v>50.54</v>
      </c>
      <c r="F10" s="18" t="n">
        <v>51</v>
      </c>
      <c r="G10" s="18" t="n">
        <v>73.49</v>
      </c>
      <c r="H10" s="18" t="n">
        <v>65.6</v>
      </c>
      <c r="I10" s="18" t="n">
        <v>53.12</v>
      </c>
      <c r="J10" s="18" t="n">
        <v>51.03</v>
      </c>
      <c r="K10" s="18" t="n">
        <v>48.71</v>
      </c>
      <c r="L10" s="18" t="n">
        <v>45.04</v>
      </c>
      <c r="M10" s="18" t="n">
        <v>56.62</v>
      </c>
      <c r="N10" s="18" t="n">
        <v>40.15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44.55</v>
      </c>
      <c r="D11" s="19" t="n">
        <v>51.72</v>
      </c>
      <c r="E11" s="19" t="n">
        <v>46.14</v>
      </c>
      <c r="F11" s="19" t="n">
        <v>58.22</v>
      </c>
      <c r="G11" s="19" t="n">
        <v>54.06</v>
      </c>
      <c r="H11" s="19" t="n">
        <v>49.37</v>
      </c>
      <c r="I11" s="19" t="n">
        <v>51.71</v>
      </c>
      <c r="J11" s="19" t="n">
        <v>44.51</v>
      </c>
      <c r="K11" s="19" t="n">
        <v>41.7</v>
      </c>
      <c r="L11" s="19" t="n">
        <v>46.46</v>
      </c>
      <c r="M11" s="19" t="n">
        <v>64.26</v>
      </c>
      <c r="N11" s="19" t="n">
        <v>48.66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57.3175</v>
      </c>
      <c r="D12" s="21" t="n">
        <f aca="false">AVERAGE(D8:D11)</f>
        <v>54.015</v>
      </c>
      <c r="E12" s="21" t="n">
        <f aca="false">AVERAGE(E8:E11)</f>
        <v>52.9575</v>
      </c>
      <c r="F12" s="21" t="n">
        <f aca="false">AVERAGE(F8:F11)</f>
        <v>55.185</v>
      </c>
      <c r="G12" s="21" t="n">
        <f aca="false">AVERAGE(G8:G11)</f>
        <v>58.2025</v>
      </c>
      <c r="H12" s="21" t="n">
        <f aca="false">AVERAGE(H8:H11)</f>
        <v>70.4275</v>
      </c>
      <c r="I12" s="21" t="n">
        <f aca="false">AVERAGE(I8:I11)</f>
        <v>50.6675</v>
      </c>
      <c r="J12" s="21" t="n">
        <f aca="false">AVERAGE(J8:J11)</f>
        <v>48.52</v>
      </c>
      <c r="K12" s="21" t="n">
        <f aca="false">AVERAGE(K8:K11)</f>
        <v>48.4825</v>
      </c>
      <c r="L12" s="21" t="n">
        <f aca="false">AVERAGE(L8:L11)</f>
        <v>50.82</v>
      </c>
      <c r="M12" s="21" t="n">
        <f aca="false">AVERAGE(M8:M11)</f>
        <v>58.6</v>
      </c>
      <c r="N12" s="21" t="n">
        <f aca="false">AVERAGE(N8:N11)</f>
        <v>57.98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45.8</v>
      </c>
      <c r="D13" s="24" t="n">
        <v>45.94</v>
      </c>
      <c r="E13" s="24" t="n">
        <v>39.49</v>
      </c>
      <c r="F13" s="24" t="n">
        <v>56.62</v>
      </c>
      <c r="G13" s="24" t="n">
        <v>54.8</v>
      </c>
      <c r="H13" s="24" t="n">
        <v>47.11</v>
      </c>
      <c r="I13" s="24" t="n">
        <v>53.99</v>
      </c>
      <c r="J13" s="24" t="n">
        <v>44.32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1.5175</v>
      </c>
      <c r="D14" s="21" t="n">
        <f aca="false">IF(D13="","",D13-D12)</f>
        <v>-8.075</v>
      </c>
      <c r="E14" s="21" t="n">
        <f aca="false">IF(E13="","",E13-E12)</f>
        <v>-13.4675</v>
      </c>
      <c r="F14" s="21" t="n">
        <f aca="false">IF(F13="","",F13-F12)</f>
        <v>1.435</v>
      </c>
      <c r="G14" s="21" t="n">
        <f aca="false">IF(G13="","",G13-G12)</f>
        <v>-3.4025</v>
      </c>
      <c r="H14" s="21" t="n">
        <f aca="false">IF(H13="","",H13-H12)</f>
        <v>-23.3175</v>
      </c>
      <c r="I14" s="21" t="n">
        <f aca="false">IF(I13="","",I13-I12)</f>
        <v>3.32250000000001</v>
      </c>
      <c r="J14" s="21" t="n">
        <f aca="false">IF(J13="","",J13-J12)</f>
        <v>-4.2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200942120643783</v>
      </c>
      <c r="D15" s="25" t="n">
        <f aca="false">IF(D13="","",D14/D12)</f>
        <v>-0.149495510506341</v>
      </c>
      <c r="E15" s="25" t="n">
        <f aca="false">IF(E13="","",E14/E12)</f>
        <v>-0.25430769957041</v>
      </c>
      <c r="F15" s="25" t="n">
        <f aca="false">IF(F13="","",F14/F12)</f>
        <v>0.0260034429645736</v>
      </c>
      <c r="G15" s="25" t="n">
        <f aca="false">IF(G13="","",G14/G12)</f>
        <v>-0.0584596881577252</v>
      </c>
      <c r="H15" s="25" t="n">
        <f aca="false">IF(H13="","",H14/H12)</f>
        <v>-0.331085158496326</v>
      </c>
      <c r="I15" s="25" t="n">
        <f aca="false">IF(I13="","",I14/I12)</f>
        <v>0.0655745793654711</v>
      </c>
      <c r="J15" s="25" t="n">
        <f aca="false">IF(J13="","",J14/J12)</f>
        <v>-0.0865622423742786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70.15</v>
      </c>
      <c r="D19" s="27" t="n">
        <f aca="false">C19+D8</f>
        <v>121.75</v>
      </c>
      <c r="E19" s="27" t="n">
        <f aca="false">D19+E8</f>
        <v>179.43</v>
      </c>
      <c r="F19" s="27" t="n">
        <f aca="false">E19+F8</f>
        <v>235.95</v>
      </c>
      <c r="G19" s="27" t="n">
        <f aca="false">F19+G8</f>
        <v>286.49</v>
      </c>
      <c r="H19" s="27" t="n">
        <f aca="false">G19+H8</f>
        <v>373.37</v>
      </c>
      <c r="I19" s="27" t="n">
        <f aca="false">H19+I8</f>
        <v>422.44</v>
      </c>
      <c r="J19" s="27" t="n">
        <f aca="false">I19+J8</f>
        <v>472.63</v>
      </c>
      <c r="K19" s="27" t="n">
        <f aca="false">J19+K8</f>
        <v>526.34</v>
      </c>
      <c r="L19" s="27" t="n">
        <f aca="false">K19+L8</f>
        <v>582.4</v>
      </c>
      <c r="M19" s="27" t="n">
        <f aca="false">L19+M8</f>
        <v>640.34</v>
      </c>
      <c r="N19" s="27" t="n">
        <f aca="false">M19+N8</f>
        <v>713.03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58.15</v>
      </c>
      <c r="D20" s="27" t="n">
        <f aca="false">C20+D9</f>
        <v>108.7</v>
      </c>
      <c r="E20" s="27" t="n">
        <f aca="false">D20+E9</f>
        <v>166.17</v>
      </c>
      <c r="F20" s="27" t="n">
        <f aca="false">E20+F9</f>
        <v>221.17</v>
      </c>
      <c r="G20" s="27" t="n">
        <f aca="false">F20+G9</f>
        <v>275.89</v>
      </c>
      <c r="H20" s="27" t="n">
        <f aca="false">G20+H9</f>
        <v>355.75</v>
      </c>
      <c r="I20" s="27" t="n">
        <f aca="false">H20+I9</f>
        <v>404.52</v>
      </c>
      <c r="J20" s="27" t="n">
        <f aca="false">I20+J9</f>
        <v>452.87</v>
      </c>
      <c r="K20" s="27" t="n">
        <f aca="false">J20+K9</f>
        <v>502.68</v>
      </c>
      <c r="L20" s="27" t="n">
        <f aca="false">K20+L9</f>
        <v>558.4</v>
      </c>
      <c r="M20" s="27" t="n">
        <f aca="false">L20+M9</f>
        <v>613.98</v>
      </c>
      <c r="N20" s="27" t="n">
        <f aca="false">M20+N9</f>
        <v>684.4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56.42</v>
      </c>
      <c r="D21" s="27" t="n">
        <f aca="false">C21+D10</f>
        <v>118.61</v>
      </c>
      <c r="E21" s="19" t="n">
        <f aca="false">D21+E10</f>
        <v>169.15</v>
      </c>
      <c r="F21" s="19" t="n">
        <f aca="false">E21+F10</f>
        <v>220.15</v>
      </c>
      <c r="G21" s="19" t="n">
        <f aca="false">F21+G10</f>
        <v>293.64</v>
      </c>
      <c r="H21" s="19" t="n">
        <f aca="false">G21+H10</f>
        <v>359.24</v>
      </c>
      <c r="I21" s="19" t="n">
        <f aca="false">H21+I10</f>
        <v>412.36</v>
      </c>
      <c r="J21" s="19" t="n">
        <f aca="false">I21+J10</f>
        <v>463.39</v>
      </c>
      <c r="K21" s="19" t="n">
        <f aca="false">J21+K10</f>
        <v>512.1</v>
      </c>
      <c r="L21" s="19" t="n">
        <f aca="false">K21+L10</f>
        <v>557.14</v>
      </c>
      <c r="M21" s="19" t="n">
        <f aca="false">L21+M10</f>
        <v>613.76</v>
      </c>
      <c r="N21" s="19" t="n">
        <f aca="false">M21+N10</f>
        <v>653.91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44.55</v>
      </c>
      <c r="D22" s="19" t="n">
        <f aca="false">IF(D11="","",C22+D11)</f>
        <v>96.27</v>
      </c>
      <c r="E22" s="19" t="n">
        <f aca="false">IF(E11="","",D22+E11)</f>
        <v>142.41</v>
      </c>
      <c r="F22" s="19" t="n">
        <f aca="false">IF(F11="","",E22+F11)</f>
        <v>200.63</v>
      </c>
      <c r="G22" s="19" t="n">
        <f aca="false">IF(G11="","",F22+G11)</f>
        <v>254.69</v>
      </c>
      <c r="H22" s="19" t="n">
        <f aca="false">IF(H11="","",G22+H11)</f>
        <v>304.06</v>
      </c>
      <c r="I22" s="19" t="n">
        <f aca="false">IF(I11="","",H22+I11)</f>
        <v>355.77</v>
      </c>
      <c r="J22" s="19" t="n">
        <f aca="false">IF(J11="","",I22+J11)</f>
        <v>400.28</v>
      </c>
      <c r="K22" s="19" t="n">
        <f aca="false">IF(K11="","",J22+K11)</f>
        <v>441.98</v>
      </c>
      <c r="L22" s="19" t="n">
        <f aca="false">IF(L11="","",K22+L11)</f>
        <v>488.44</v>
      </c>
      <c r="M22" s="19" t="n">
        <f aca="false">IF(M11="","",L22+M11)</f>
        <v>552.7</v>
      </c>
      <c r="N22" s="19" t="n">
        <f aca="false">IF(N11="","",M22+N11)</f>
        <v>601.36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57.3175</v>
      </c>
      <c r="D23" s="21" t="n">
        <f aca="false">AVERAGE(D19:D22)</f>
        <v>111.3325</v>
      </c>
      <c r="E23" s="21" t="n">
        <f aca="false">AVERAGE(E19:E22)</f>
        <v>164.29</v>
      </c>
      <c r="F23" s="21" t="n">
        <f aca="false">AVERAGE(F19:F22)</f>
        <v>219.475</v>
      </c>
      <c r="G23" s="21" t="n">
        <f aca="false">AVERAGE(G19:G22)</f>
        <v>277.6775</v>
      </c>
      <c r="H23" s="21" t="n">
        <f aca="false">AVERAGE(H19:H22)</f>
        <v>348.105</v>
      </c>
      <c r="I23" s="21" t="n">
        <f aca="false">AVERAGE(I19:I22)</f>
        <v>398.7725</v>
      </c>
      <c r="J23" s="21" t="n">
        <f aca="false">AVERAGE(J19:J22)</f>
        <v>447.2925</v>
      </c>
      <c r="K23" s="21" t="n">
        <f aca="false">AVERAGE(K19:K22)</f>
        <v>495.775</v>
      </c>
      <c r="L23" s="21" t="n">
        <f aca="false">AVERAGE(L19:L22)</f>
        <v>546.595</v>
      </c>
      <c r="M23" s="21" t="n">
        <f aca="false">AVERAGE(M19:M22)</f>
        <v>605.195</v>
      </c>
      <c r="N23" s="21" t="n">
        <f aca="false">AVERAGE(N19:N22)</f>
        <v>663.1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45.8</v>
      </c>
      <c r="D24" s="24" t="n">
        <f aca="false">IF(D13="","",C24+D13)</f>
        <v>91.74</v>
      </c>
      <c r="E24" s="24" t="n">
        <f aca="false">IF(E13="","",D24+E13)</f>
        <v>131.23</v>
      </c>
      <c r="F24" s="24" t="n">
        <f aca="false">IF(F13="","",E24+F13)</f>
        <v>187.85</v>
      </c>
      <c r="G24" s="24" t="n">
        <f aca="false">IF(G13="","",F24+G13)</f>
        <v>242.65</v>
      </c>
      <c r="H24" s="24" t="n">
        <f aca="false">IF(H13="","",G24+H13)</f>
        <v>289.76</v>
      </c>
      <c r="I24" s="24" t="n">
        <f aca="false">IF(I13="","",H24+I13)</f>
        <v>343.75</v>
      </c>
      <c r="J24" s="24" t="n">
        <f aca="false">IF(J13="","",I24+J13)</f>
        <v>388.07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1.5175</v>
      </c>
      <c r="D25" s="21" t="n">
        <f aca="false">IF(D24="","",D24-D23)</f>
        <v>-19.5925</v>
      </c>
      <c r="E25" s="21" t="n">
        <f aca="false">IF(E24="","",E24-E23)</f>
        <v>-33.06</v>
      </c>
      <c r="F25" s="21" t="n">
        <f aca="false">IF(F24="","",F24-F23)</f>
        <v>-31.625</v>
      </c>
      <c r="G25" s="21" t="n">
        <f aca="false">IF(G24="","",G24-G23)</f>
        <v>-35.0275</v>
      </c>
      <c r="H25" s="21" t="n">
        <f aca="false">IF(H24="","",H24-H23)</f>
        <v>-58.345</v>
      </c>
      <c r="I25" s="21" t="n">
        <f aca="false">IF(I24="","",I24-I23)</f>
        <v>-55.0225</v>
      </c>
      <c r="J25" s="21" t="n">
        <f aca="false">IF(J24="","",J24-J23)</f>
        <v>-59.222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200942120643783</v>
      </c>
      <c r="D26" s="25" t="n">
        <f aca="false">IF(D24="","",D25/D23)</f>
        <v>-0.175981856151618</v>
      </c>
      <c r="E26" s="25" t="n">
        <f aca="false">IF(E24="","",E25/E23)</f>
        <v>-0.201229533142614</v>
      </c>
      <c r="F26" s="25" t="n">
        <f aca="false">IF(F24="","",F25/F23)</f>
        <v>-0.144093860348559</v>
      </c>
      <c r="G26" s="25" t="n">
        <f aca="false">IF(G24="","",G25/G23)</f>
        <v>-0.126144538178282</v>
      </c>
      <c r="H26" s="25" t="n">
        <f aca="false">IF(H24="","",H25/H23)</f>
        <v>-0.16760747475618</v>
      </c>
      <c r="I26" s="25" t="n">
        <f aca="false">IF(I24="","",I25/I23)</f>
        <v>-0.137979675128049</v>
      </c>
      <c r="J26" s="25" t="n">
        <f aca="false">IF(J24="","",J25/J23)</f>
        <v>-0.13240217531034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9:21Z</dcterms:modified>
  <cp:revision>0</cp:revision>
  <dc:subject/>
  <dc:title/>
</cp:coreProperties>
</file>