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Marlborough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66.33</c:v>
                </c:pt>
                <c:pt idx="1">
                  <c:v>440.71</c:v>
                </c:pt>
                <c:pt idx="2">
                  <c:v>689.59</c:v>
                </c:pt>
                <c:pt idx="3">
                  <c:v>889.52</c:v>
                </c:pt>
                <c:pt idx="4">
                  <c:v>1090</c:v>
                </c:pt>
                <c:pt idx="5">
                  <c:v>1321.5</c:v>
                </c:pt>
                <c:pt idx="6">
                  <c:v>1518.77</c:v>
                </c:pt>
                <c:pt idx="7">
                  <c:v>1686.05</c:v>
                </c:pt>
                <c:pt idx="8">
                  <c:v>1902.03</c:v>
                </c:pt>
                <c:pt idx="9">
                  <c:v>2149.29</c:v>
                </c:pt>
                <c:pt idx="10">
                  <c:v>2381.82</c:v>
                </c:pt>
                <c:pt idx="11">
                  <c:v>2622.2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31.67</c:v>
                </c:pt>
                <c:pt idx="1">
                  <c:v>429.12</c:v>
                </c:pt>
                <c:pt idx="2">
                  <c:v>663.51</c:v>
                </c:pt>
                <c:pt idx="3">
                  <c:v>859.97</c:v>
                </c:pt>
                <c:pt idx="4">
                  <c:v>1044.18</c:v>
                </c:pt>
                <c:pt idx="5">
                  <c:v>1284.04</c:v>
                </c:pt>
                <c:pt idx="6">
                  <c:v>1444.63</c:v>
                </c:pt>
                <c:pt idx="7">
                  <c:v>1603.91</c:v>
                </c:pt>
                <c:pt idx="8">
                  <c:v>1794.94</c:v>
                </c:pt>
                <c:pt idx="9">
                  <c:v>1983.88</c:v>
                </c:pt>
                <c:pt idx="10">
                  <c:v>2186.31</c:v>
                </c:pt>
                <c:pt idx="11">
                  <c:v>2431.1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89.73</c:v>
                </c:pt>
                <c:pt idx="1">
                  <c:v>377.45</c:v>
                </c:pt>
                <c:pt idx="2">
                  <c:v>583.47</c:v>
                </c:pt>
                <c:pt idx="3">
                  <c:v>765.44</c:v>
                </c:pt>
                <c:pt idx="4">
                  <c:v>981.89</c:v>
                </c:pt>
                <c:pt idx="5">
                  <c:v>1184.09</c:v>
                </c:pt>
                <c:pt idx="6">
                  <c:v>1357.19</c:v>
                </c:pt>
                <c:pt idx="7">
                  <c:v>1551.43</c:v>
                </c:pt>
                <c:pt idx="8">
                  <c:v>1736.65</c:v>
                </c:pt>
                <c:pt idx="9">
                  <c:v>1901.06</c:v>
                </c:pt>
                <c:pt idx="10">
                  <c:v>2094.78</c:v>
                </c:pt>
                <c:pt idx="11">
                  <c:v>2275.7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54.32</c:v>
                </c:pt>
                <c:pt idx="1">
                  <c:v>356.14</c:v>
                </c:pt>
                <c:pt idx="2">
                  <c:v>499.54</c:v>
                </c:pt>
                <c:pt idx="3">
                  <c:v>688</c:v>
                </c:pt>
                <c:pt idx="4">
                  <c:v>895.89</c:v>
                </c:pt>
                <c:pt idx="5">
                  <c:v>1061.57</c:v>
                </c:pt>
                <c:pt idx="6">
                  <c:v>1277.4</c:v>
                </c:pt>
                <c:pt idx="7">
                  <c:v>1429.9</c:v>
                </c:pt>
                <c:pt idx="8">
                  <c:v>1585.68</c:v>
                </c:pt>
                <c:pt idx="9">
                  <c:v>1760.29</c:v>
                </c:pt>
                <c:pt idx="10">
                  <c:v>1974.47</c:v>
                </c:pt>
                <c:pt idx="11">
                  <c:v>2125.8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90.21</c:v>
                </c:pt>
                <c:pt idx="1">
                  <c:v>367.01</c:v>
                </c:pt>
                <c:pt idx="2">
                  <c:v>536.88</c:v>
                </c:pt>
                <c:pt idx="3">
                  <c:v>747.54</c:v>
                </c:pt>
                <c:pt idx="4">
                  <c:v>938.88</c:v>
                </c:pt>
                <c:pt idx="5">
                  <c:v>1087.85</c:v>
                </c:pt>
                <c:pt idx="6">
                  <c:v>1304.96</c:v>
                </c:pt>
                <c:pt idx="7">
                  <c:v>1467.96</c:v>
                </c:pt>
              </c:numCache>
            </c:numRef>
          </c:val>
        </c:ser>
        <c:gapWidth val="150"/>
        <c:overlap val="0"/>
        <c:axId val="50408602"/>
        <c:axId val="1308268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10.5125</c:v>
                </c:pt>
                <c:pt idx="1">
                  <c:v>400.855</c:v>
                </c:pt>
                <c:pt idx="2">
                  <c:v>609.0275</c:v>
                </c:pt>
                <c:pt idx="3">
                  <c:v>800.7325</c:v>
                </c:pt>
                <c:pt idx="4">
                  <c:v>1002.99</c:v>
                </c:pt>
                <c:pt idx="5">
                  <c:v>1212.8</c:v>
                </c:pt>
                <c:pt idx="6">
                  <c:v>1399.4975</c:v>
                </c:pt>
                <c:pt idx="7">
                  <c:v>1567.8225</c:v>
                </c:pt>
                <c:pt idx="8">
                  <c:v>1754.825</c:v>
                </c:pt>
                <c:pt idx="9">
                  <c:v>1948.63</c:v>
                </c:pt>
                <c:pt idx="10">
                  <c:v>2159.345</c:v>
                </c:pt>
                <c:pt idx="11">
                  <c:v>2363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8602"/>
        <c:axId val="13082680"/>
      </c:lineChart>
      <c:catAx>
        <c:axId val="504086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2680"/>
        <c:crossesAt val="0"/>
        <c:auto val="1"/>
        <c:lblAlgn val="ctr"/>
        <c:lblOffset val="100"/>
        <c:noMultiLvlLbl val="0"/>
      </c:catAx>
      <c:valAx>
        <c:axId val="1308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8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66.33</v>
      </c>
      <c r="D8" s="16" t="n">
        <v>174.38</v>
      </c>
      <c r="E8" s="16" t="n">
        <v>248.88</v>
      </c>
      <c r="F8" s="16" t="n">
        <v>199.93</v>
      </c>
      <c r="G8" s="16" t="n">
        <v>200.48</v>
      </c>
      <c r="H8" s="16" t="n">
        <v>231.5</v>
      </c>
      <c r="I8" s="16" t="n">
        <v>197.27</v>
      </c>
      <c r="J8" s="16" t="n">
        <v>167.28</v>
      </c>
      <c r="K8" s="16" t="n">
        <v>215.98</v>
      </c>
      <c r="L8" s="16" t="n">
        <v>247.26</v>
      </c>
      <c r="M8" s="16" t="n">
        <v>232.53</v>
      </c>
      <c r="N8" s="16" t="n">
        <v>240.4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31.67</v>
      </c>
      <c r="D9" s="16" t="n">
        <v>197.45</v>
      </c>
      <c r="E9" s="16" t="n">
        <v>234.39</v>
      </c>
      <c r="F9" s="16" t="n">
        <v>196.46</v>
      </c>
      <c r="G9" s="16" t="n">
        <v>184.21</v>
      </c>
      <c r="H9" s="16" t="n">
        <v>239.86</v>
      </c>
      <c r="I9" s="16" t="n">
        <v>160.59</v>
      </c>
      <c r="J9" s="16" t="n">
        <v>159.28</v>
      </c>
      <c r="K9" s="16" t="n">
        <v>191.03</v>
      </c>
      <c r="L9" s="16" t="n">
        <v>188.94</v>
      </c>
      <c r="M9" s="16" t="n">
        <v>202.43</v>
      </c>
      <c r="N9" s="16" t="n">
        <v>244.85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89.73</v>
      </c>
      <c r="D10" s="18" t="n">
        <v>187.72</v>
      </c>
      <c r="E10" s="18" t="n">
        <v>206.02</v>
      </c>
      <c r="F10" s="18" t="n">
        <v>181.97</v>
      </c>
      <c r="G10" s="18" t="n">
        <v>216.45</v>
      </c>
      <c r="H10" s="18" t="n">
        <v>202.2</v>
      </c>
      <c r="I10" s="18" t="n">
        <v>173.1</v>
      </c>
      <c r="J10" s="18" t="n">
        <v>194.24</v>
      </c>
      <c r="K10" s="18" t="n">
        <v>185.22</v>
      </c>
      <c r="L10" s="18" t="n">
        <v>164.41</v>
      </c>
      <c r="M10" s="18" t="n">
        <v>193.72</v>
      </c>
      <c r="N10" s="18" t="n">
        <v>181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54.32</v>
      </c>
      <c r="D11" s="19" t="n">
        <v>201.82</v>
      </c>
      <c r="E11" s="19" t="n">
        <v>143.4</v>
      </c>
      <c r="F11" s="19" t="n">
        <v>188.46</v>
      </c>
      <c r="G11" s="19" t="n">
        <v>207.89</v>
      </c>
      <c r="H11" s="19" t="n">
        <v>165.68</v>
      </c>
      <c r="I11" s="19" t="n">
        <v>215.83</v>
      </c>
      <c r="J11" s="19" t="n">
        <v>152.5</v>
      </c>
      <c r="K11" s="19" t="n">
        <v>155.78</v>
      </c>
      <c r="L11" s="19" t="n">
        <v>174.61</v>
      </c>
      <c r="M11" s="19" t="n">
        <v>214.18</v>
      </c>
      <c r="N11" s="19" t="n">
        <v>151.3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10.5125</v>
      </c>
      <c r="D12" s="21" t="n">
        <f aca="false">AVERAGE(D8:D11)</f>
        <v>190.3425</v>
      </c>
      <c r="E12" s="21" t="n">
        <f aca="false">AVERAGE(E8:E11)</f>
        <v>208.1725</v>
      </c>
      <c r="F12" s="21" t="n">
        <f aca="false">AVERAGE(F8:F11)</f>
        <v>191.705</v>
      </c>
      <c r="G12" s="21" t="n">
        <f aca="false">AVERAGE(G8:G11)</f>
        <v>202.2575</v>
      </c>
      <c r="H12" s="21" t="n">
        <f aca="false">AVERAGE(H8:H11)</f>
        <v>209.81</v>
      </c>
      <c r="I12" s="21" t="n">
        <f aca="false">AVERAGE(I8:I11)</f>
        <v>186.6975</v>
      </c>
      <c r="J12" s="21" t="n">
        <f aca="false">AVERAGE(J8:J11)</f>
        <v>168.325</v>
      </c>
      <c r="K12" s="21" t="n">
        <f aca="false">AVERAGE(K8:K11)</f>
        <v>187.0025</v>
      </c>
      <c r="L12" s="21" t="n">
        <f aca="false">AVERAGE(L8:L11)</f>
        <v>193.805</v>
      </c>
      <c r="M12" s="21" t="n">
        <f aca="false">AVERAGE(M8:M11)</f>
        <v>210.715</v>
      </c>
      <c r="N12" s="21" t="n">
        <f aca="false">AVERAGE(N8:N11)</f>
        <v>204.41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90.21</v>
      </c>
      <c r="D13" s="24" t="n">
        <v>176.8</v>
      </c>
      <c r="E13" s="24" t="n">
        <v>169.87</v>
      </c>
      <c r="F13" s="24" t="n">
        <v>210.66</v>
      </c>
      <c r="G13" s="24" t="n">
        <v>191.34</v>
      </c>
      <c r="H13" s="24" t="n">
        <v>148.97</v>
      </c>
      <c r="I13" s="24" t="n">
        <v>217.11</v>
      </c>
      <c r="J13" s="24" t="n">
        <v>16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0.3025</v>
      </c>
      <c r="D14" s="21" t="n">
        <f aca="false">IF(D13="","",D13-D12)</f>
        <v>-13.5425</v>
      </c>
      <c r="E14" s="21" t="n">
        <f aca="false">IF(E13="","",E13-E12)</f>
        <v>-38.3025</v>
      </c>
      <c r="F14" s="21" t="n">
        <f aca="false">IF(F13="","",F13-F12)</f>
        <v>18.955</v>
      </c>
      <c r="G14" s="21" t="n">
        <f aca="false">IF(G13="","",G13-G12)</f>
        <v>-10.9175</v>
      </c>
      <c r="H14" s="21" t="n">
        <f aca="false">IF(H13="","",H13-H12)</f>
        <v>-60.84</v>
      </c>
      <c r="I14" s="21" t="n">
        <f aca="false">IF(I13="","",I13-I12)</f>
        <v>30.4125</v>
      </c>
      <c r="J14" s="21" t="n">
        <f aca="false">IF(J13="","",J13-J12)</f>
        <v>-5.32499999999999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96443204085268</v>
      </c>
      <c r="D15" s="25" t="n">
        <f aca="false">IF(D13="","",D14/D12)</f>
        <v>-0.0711480620460485</v>
      </c>
      <c r="E15" s="25" t="n">
        <f aca="false">IF(E13="","",E14/E12)</f>
        <v>-0.183994043401506</v>
      </c>
      <c r="F15" s="25" t="n">
        <f aca="false">IF(F13="","",F14/F12)</f>
        <v>0.0988758769985134</v>
      </c>
      <c r="G15" s="25" t="n">
        <f aca="false">IF(G13="","",G14/G12)</f>
        <v>-0.0539782208323548</v>
      </c>
      <c r="H15" s="25" t="n">
        <f aca="false">IF(H13="","",H14/H12)</f>
        <v>-0.289976645536438</v>
      </c>
      <c r="I15" s="25" t="n">
        <f aca="false">IF(I13="","",I14/I12)</f>
        <v>0.162897200016069</v>
      </c>
      <c r="J15" s="25" t="n">
        <f aca="false">IF(J13="","",J14/J12)</f>
        <v>-0.0316352294668052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66.33</v>
      </c>
      <c r="D19" s="27" t="n">
        <f aca="false">C19+D8</f>
        <v>440.71</v>
      </c>
      <c r="E19" s="27" t="n">
        <f aca="false">D19+E8</f>
        <v>689.59</v>
      </c>
      <c r="F19" s="27" t="n">
        <f aca="false">E19+F8</f>
        <v>889.52</v>
      </c>
      <c r="G19" s="27" t="n">
        <f aca="false">F19+G8</f>
        <v>1090</v>
      </c>
      <c r="H19" s="27" t="n">
        <f aca="false">G19+H8</f>
        <v>1321.5</v>
      </c>
      <c r="I19" s="27" t="n">
        <f aca="false">H19+I8</f>
        <v>1518.77</v>
      </c>
      <c r="J19" s="27" t="n">
        <f aca="false">I19+J8</f>
        <v>1686.05</v>
      </c>
      <c r="K19" s="27" t="n">
        <f aca="false">J19+K8</f>
        <v>1902.03</v>
      </c>
      <c r="L19" s="27" t="n">
        <f aca="false">K19+L8</f>
        <v>2149.29</v>
      </c>
      <c r="M19" s="27" t="n">
        <f aca="false">L19+M8</f>
        <v>2381.82</v>
      </c>
      <c r="N19" s="27" t="n">
        <f aca="false">M19+N8</f>
        <v>2622.2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31.67</v>
      </c>
      <c r="D20" s="27" t="n">
        <f aca="false">C20+D9</f>
        <v>429.12</v>
      </c>
      <c r="E20" s="27" t="n">
        <f aca="false">D20+E9</f>
        <v>663.51</v>
      </c>
      <c r="F20" s="27" t="n">
        <f aca="false">E20+F9</f>
        <v>859.97</v>
      </c>
      <c r="G20" s="27" t="n">
        <f aca="false">F20+G9</f>
        <v>1044.18</v>
      </c>
      <c r="H20" s="27" t="n">
        <f aca="false">G20+H9</f>
        <v>1284.04</v>
      </c>
      <c r="I20" s="27" t="n">
        <f aca="false">H20+I9</f>
        <v>1444.63</v>
      </c>
      <c r="J20" s="27" t="n">
        <f aca="false">I20+J9</f>
        <v>1603.91</v>
      </c>
      <c r="K20" s="27" t="n">
        <f aca="false">J20+K9</f>
        <v>1794.94</v>
      </c>
      <c r="L20" s="27" t="n">
        <f aca="false">K20+L9</f>
        <v>1983.88</v>
      </c>
      <c r="M20" s="27" t="n">
        <f aca="false">L20+M9</f>
        <v>2186.31</v>
      </c>
      <c r="N20" s="27" t="n">
        <f aca="false">M20+N9</f>
        <v>2431.1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89.73</v>
      </c>
      <c r="D21" s="27" t="n">
        <f aca="false">C21+D10</f>
        <v>377.45</v>
      </c>
      <c r="E21" s="19" t="n">
        <f aca="false">D21+E10</f>
        <v>583.47</v>
      </c>
      <c r="F21" s="19" t="n">
        <f aca="false">E21+F10</f>
        <v>765.44</v>
      </c>
      <c r="G21" s="19" t="n">
        <f aca="false">F21+G10</f>
        <v>981.89</v>
      </c>
      <c r="H21" s="19" t="n">
        <f aca="false">G21+H10</f>
        <v>1184.09</v>
      </c>
      <c r="I21" s="19" t="n">
        <f aca="false">H21+I10</f>
        <v>1357.19</v>
      </c>
      <c r="J21" s="19" t="n">
        <f aca="false">I21+J10</f>
        <v>1551.43</v>
      </c>
      <c r="K21" s="19" t="n">
        <f aca="false">J21+K10</f>
        <v>1736.65</v>
      </c>
      <c r="L21" s="19" t="n">
        <f aca="false">K21+L10</f>
        <v>1901.06</v>
      </c>
      <c r="M21" s="19" t="n">
        <f aca="false">L21+M10</f>
        <v>2094.78</v>
      </c>
      <c r="N21" s="19" t="n">
        <f aca="false">M21+N10</f>
        <v>2275.7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54.32</v>
      </c>
      <c r="D22" s="19" t="n">
        <f aca="false">IF(D11="","",C22+D11)</f>
        <v>356.14</v>
      </c>
      <c r="E22" s="19" t="n">
        <f aca="false">IF(E11="","",D22+E11)</f>
        <v>499.54</v>
      </c>
      <c r="F22" s="19" t="n">
        <f aca="false">IF(F11="","",E22+F11)</f>
        <v>688</v>
      </c>
      <c r="G22" s="19" t="n">
        <f aca="false">IF(G11="","",F22+G11)</f>
        <v>895.89</v>
      </c>
      <c r="H22" s="19" t="n">
        <f aca="false">IF(H11="","",G22+H11)</f>
        <v>1061.57</v>
      </c>
      <c r="I22" s="19" t="n">
        <f aca="false">IF(I11="","",H22+I11)</f>
        <v>1277.4</v>
      </c>
      <c r="J22" s="19" t="n">
        <f aca="false">IF(J11="","",I22+J11)</f>
        <v>1429.9</v>
      </c>
      <c r="K22" s="19" t="n">
        <f aca="false">IF(K11="","",J22+K11)</f>
        <v>1585.68</v>
      </c>
      <c r="L22" s="19" t="n">
        <f aca="false">IF(L11="","",K22+L11)</f>
        <v>1760.29</v>
      </c>
      <c r="M22" s="19" t="n">
        <f aca="false">IF(M11="","",L22+M11)</f>
        <v>1974.47</v>
      </c>
      <c r="N22" s="19" t="n">
        <f aca="false">IF(N11="","",M22+N11)</f>
        <v>2125.8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10.5125</v>
      </c>
      <c r="D23" s="21" t="n">
        <f aca="false">AVERAGE(D19:D22)</f>
        <v>400.855</v>
      </c>
      <c r="E23" s="21" t="n">
        <f aca="false">AVERAGE(E19:E22)</f>
        <v>609.0275</v>
      </c>
      <c r="F23" s="21" t="n">
        <f aca="false">AVERAGE(F19:F22)</f>
        <v>800.7325</v>
      </c>
      <c r="G23" s="21" t="n">
        <f aca="false">AVERAGE(G19:G22)</f>
        <v>1002.99</v>
      </c>
      <c r="H23" s="21" t="n">
        <f aca="false">AVERAGE(H19:H22)</f>
        <v>1212.8</v>
      </c>
      <c r="I23" s="21" t="n">
        <f aca="false">AVERAGE(I19:I22)</f>
        <v>1399.4975</v>
      </c>
      <c r="J23" s="21" t="n">
        <f aca="false">AVERAGE(J19:J22)</f>
        <v>1567.8225</v>
      </c>
      <c r="K23" s="21" t="n">
        <f aca="false">AVERAGE(K19:K22)</f>
        <v>1754.825</v>
      </c>
      <c r="L23" s="21" t="n">
        <f aca="false">AVERAGE(L19:L22)</f>
        <v>1948.63</v>
      </c>
      <c r="M23" s="21" t="n">
        <f aca="false">AVERAGE(M19:M22)</f>
        <v>2159.345</v>
      </c>
      <c r="N23" s="21" t="n">
        <f aca="false">AVERAGE(N19:N22)</f>
        <v>2363.76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90.21</v>
      </c>
      <c r="D24" s="24" t="n">
        <f aca="false">IF(D13="","",C24+D13)</f>
        <v>367.01</v>
      </c>
      <c r="E24" s="24" t="n">
        <f aca="false">IF(E13="","",D24+E13)</f>
        <v>536.88</v>
      </c>
      <c r="F24" s="24" t="n">
        <f aca="false">IF(F13="","",E24+F13)</f>
        <v>747.54</v>
      </c>
      <c r="G24" s="24" t="n">
        <f aca="false">IF(G13="","",F24+G13)</f>
        <v>938.88</v>
      </c>
      <c r="H24" s="24" t="n">
        <f aca="false">IF(H13="","",G24+H13)</f>
        <v>1087.85</v>
      </c>
      <c r="I24" s="24" t="n">
        <f aca="false">IF(I13="","",H24+I13)</f>
        <v>1304.96</v>
      </c>
      <c r="J24" s="24" t="n">
        <f aca="false">IF(J13="","",I24+J13)</f>
        <v>1467.9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0.3025</v>
      </c>
      <c r="D25" s="21" t="n">
        <f aca="false">IF(D24="","",D24-D23)</f>
        <v>-33.845</v>
      </c>
      <c r="E25" s="21" t="n">
        <f aca="false">IF(E24="","",E24-E23)</f>
        <v>-72.1474999999999</v>
      </c>
      <c r="F25" s="21" t="n">
        <f aca="false">IF(F24="","",F24-F23)</f>
        <v>-53.1925000000001</v>
      </c>
      <c r="G25" s="21" t="n">
        <f aca="false">IF(G24="","",G24-G23)</f>
        <v>-64.11</v>
      </c>
      <c r="H25" s="21" t="n">
        <f aca="false">IF(H24="","",H24-H23)</f>
        <v>-124.95</v>
      </c>
      <c r="I25" s="21" t="n">
        <f aca="false">IF(I24="","",I24-I23)</f>
        <v>-94.5374999999999</v>
      </c>
      <c r="J25" s="21" t="n">
        <f aca="false">IF(J24="","",J24-J23)</f>
        <v>-99.86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96443204085268</v>
      </c>
      <c r="D26" s="25" t="n">
        <f aca="false">IF(D24="","",D25/D23)</f>
        <v>-0.0844320265432638</v>
      </c>
      <c r="E26" s="25" t="n">
        <f aca="false">IF(E24="","",E25/E23)</f>
        <v>-0.118463451978769</v>
      </c>
      <c r="F26" s="25" t="n">
        <f aca="false">IF(F24="","",F25/F23)</f>
        <v>-0.066429800214179</v>
      </c>
      <c r="G26" s="25" t="n">
        <f aca="false">IF(G24="","",G25/G23)</f>
        <v>-0.0639188825412018</v>
      </c>
      <c r="H26" s="25" t="n">
        <f aca="false">IF(H24="","",H25/H23)</f>
        <v>-0.103026055408971</v>
      </c>
      <c r="I26" s="25" t="n">
        <f aca="false">IF(I24="","",I25/I23)</f>
        <v>-0.0675510317095957</v>
      </c>
      <c r="J26" s="25" t="n">
        <f aca="false">IF(J24="","",J25/J23)</f>
        <v>-0.0636950292523548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5:54Z</dcterms:modified>
  <cp:revision>0</cp:revision>
  <dc:subject/>
  <dc:title/>
</cp:coreProperties>
</file>