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W Report" sheetId="1" state="visible" r:id="rId2"/>
  </sheets>
  <definedNames>
    <definedName function="false" hidden="false" localSheetId="0" name="_xlnm.Print_Area" vbProcedure="false">'MSW Report'!$B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9"/>
            <color rgb="FF000000"/>
            <rFont val="Tahoma"/>
            <family val="2"/>
          </rPr>
          <t xml:space="preserve">Barbara Dillon:
</t>
        </r>
        <r>
          <rPr>
            <sz val="9"/>
            <color rgb="FF000000"/>
            <rFont val="Tahoma"/>
            <family val="2"/>
          </rPr>
          <t xml:space="preserve">Includes tons re-directed to non-mira s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1</xdr:row>
                <xdr:rowOff>16</xdr:rowOff>
              </xdr:from>
              <xdr:to>
                <xdr:col>11</xdr:col>
                <xdr:colOff>35</xdr:colOff>
                <xdr:row>15</xdr:row>
                <xdr:rowOff>1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</rPr>
          <t xml:space="preserve">Barbara Dillon:
</t>
        </r>
        <r>
          <rPr>
            <sz val="9"/>
            <color rgb="FF000000"/>
            <rFont val="Tahoma"/>
            <family val="2"/>
          </rPr>
          <t xml:space="preserve">Includes tons re-directed to non-mira s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1</xdr:row>
                <xdr:rowOff>16</xdr:rowOff>
              </xdr:from>
              <xdr:to>
                <xdr:col>12</xdr:col>
                <xdr:colOff>35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28">
  <si>
    <t xml:space="preserve">Manchester MSW - February 2018</t>
  </si>
  <si>
    <t xml:space="preserve">Minimum Annual Commitment:</t>
  </si>
  <si>
    <t xml:space="preserve">Tons</t>
  </si>
  <si>
    <t xml:space="preserve">Cap:</t>
  </si>
  <si>
    <t xml:space="preserve">Minimum Commitment</t>
  </si>
  <si>
    <t xml:space="preserve">Cap</t>
  </si>
  <si>
    <t xml:space="preserve">MSW 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4 Actual</t>
  </si>
  <si>
    <t xml:space="preserve">FY 15 Actual</t>
  </si>
  <si>
    <t xml:space="preserve">FY 16 Actual</t>
  </si>
  <si>
    <t xml:space="preserve">FY 17 Actual</t>
  </si>
  <si>
    <t xml:space="preserve">AVG FY 14 - 17</t>
  </si>
  <si>
    <t xml:space="preserve">FY 18 Actual</t>
  </si>
  <si>
    <t xml:space="preserve">Deviation from AVG</t>
  </si>
  <si>
    <t xml:space="preserve">MSW Cumulative Tonnage by Fisca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mm"/>
    <numFmt numFmtId="168" formatCode="[$-409]#,##0_);\(#,##0\)"/>
    <numFmt numFmtId="169" formatCode="##0%;\(##0%\)"/>
    <numFmt numFmtId="170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Arial"/>
      <family val="2"/>
    </font>
    <font>
      <sz val="3.8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765161647374"/>
          <c:y val="0.0217221305065601"/>
          <c:w val="0.907623483835263"/>
          <c:h val="0.96394126335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W Report'!$B$19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19:$N$19</c:f>
              <c:numCache>
                <c:formatCode>General</c:formatCode>
                <c:ptCount val="12"/>
                <c:pt idx="0">
                  <c:v>1232.76</c:v>
                </c:pt>
                <c:pt idx="1">
                  <c:v>2401.65</c:v>
                </c:pt>
                <c:pt idx="2">
                  <c:v>3498.4</c:v>
                </c:pt>
                <c:pt idx="3">
                  <c:v>4603.27</c:v>
                </c:pt>
                <c:pt idx="4">
                  <c:v>5630.63</c:v>
                </c:pt>
                <c:pt idx="5">
                  <c:v>6722.66</c:v>
                </c:pt>
                <c:pt idx="6">
                  <c:v>7739.98</c:v>
                </c:pt>
                <c:pt idx="7">
                  <c:v>8563.02</c:v>
                </c:pt>
                <c:pt idx="8">
                  <c:v>9499.01</c:v>
                </c:pt>
                <c:pt idx="9">
                  <c:v>10639.99</c:v>
                </c:pt>
                <c:pt idx="10">
                  <c:v>11892.69</c:v>
                </c:pt>
                <c:pt idx="11">
                  <c:v>13002.22</c:v>
                </c:pt>
              </c:numCache>
            </c:numRef>
          </c:val>
        </c:ser>
        <c:ser>
          <c:idx val="1"/>
          <c:order val="1"/>
          <c:tx>
            <c:strRef>
              <c:f>'MSW Report'!$B$20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0:$N$20</c:f>
              <c:numCache>
                <c:formatCode>General</c:formatCode>
                <c:ptCount val="12"/>
                <c:pt idx="0">
                  <c:v>1207.45</c:v>
                </c:pt>
                <c:pt idx="1">
                  <c:v>2300.9</c:v>
                </c:pt>
                <c:pt idx="2">
                  <c:v>3409.69</c:v>
                </c:pt>
                <c:pt idx="3">
                  <c:v>4540.35</c:v>
                </c:pt>
                <c:pt idx="4">
                  <c:v>5538.88</c:v>
                </c:pt>
                <c:pt idx="5">
                  <c:v>6709.49</c:v>
                </c:pt>
                <c:pt idx="6">
                  <c:v>7662.31</c:v>
                </c:pt>
                <c:pt idx="7">
                  <c:v>8459.01</c:v>
                </c:pt>
                <c:pt idx="8">
                  <c:v>9446.66</c:v>
                </c:pt>
                <c:pt idx="9">
                  <c:v>10620.9</c:v>
                </c:pt>
                <c:pt idx="10">
                  <c:v>11782.3</c:v>
                </c:pt>
                <c:pt idx="11">
                  <c:v>12955.3</c:v>
                </c:pt>
              </c:numCache>
            </c:numRef>
          </c:val>
        </c:ser>
        <c:ser>
          <c:idx val="2"/>
          <c:order val="2"/>
          <c:tx>
            <c:strRef>
              <c:f>'MSW Report'!$B$21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1:$N$21</c:f>
              <c:numCache>
                <c:formatCode>General</c:formatCode>
                <c:ptCount val="12"/>
                <c:pt idx="0">
                  <c:v>1224.79</c:v>
                </c:pt>
                <c:pt idx="1">
                  <c:v>2304.22</c:v>
                </c:pt>
                <c:pt idx="2">
                  <c:v>3448.54</c:v>
                </c:pt>
                <c:pt idx="3">
                  <c:v>4550.43</c:v>
                </c:pt>
                <c:pt idx="4">
                  <c:v>5638.46</c:v>
                </c:pt>
                <c:pt idx="5">
                  <c:v>6802.7</c:v>
                </c:pt>
                <c:pt idx="6">
                  <c:v>7786.6</c:v>
                </c:pt>
                <c:pt idx="7">
                  <c:v>8734.57</c:v>
                </c:pt>
                <c:pt idx="8">
                  <c:v>9818.12</c:v>
                </c:pt>
                <c:pt idx="9">
                  <c:v>10868.62</c:v>
                </c:pt>
                <c:pt idx="10">
                  <c:v>11982.14</c:v>
                </c:pt>
                <c:pt idx="11">
                  <c:v>13213.69</c:v>
                </c:pt>
              </c:numCache>
            </c:numRef>
          </c:val>
        </c:ser>
        <c:ser>
          <c:idx val="3"/>
          <c:order val="3"/>
          <c:tx>
            <c:strRef>
              <c:f>'MSW Report'!$B$22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2:$N$22</c:f>
              <c:numCache>
                <c:formatCode>General</c:formatCode>
                <c:ptCount val="12"/>
                <c:pt idx="0">
                  <c:v>1118.27</c:v>
                </c:pt>
                <c:pt idx="1">
                  <c:v>2325.25</c:v>
                </c:pt>
                <c:pt idx="2">
                  <c:v>3440.15</c:v>
                </c:pt>
                <c:pt idx="3">
                  <c:v>4471.01</c:v>
                </c:pt>
                <c:pt idx="4">
                  <c:v>5620.73</c:v>
                </c:pt>
                <c:pt idx="5">
                  <c:v>6735</c:v>
                </c:pt>
                <c:pt idx="6">
                  <c:v>7762.74</c:v>
                </c:pt>
                <c:pt idx="7">
                  <c:v>8661.73</c:v>
                </c:pt>
                <c:pt idx="8">
                  <c:v>9699.8</c:v>
                </c:pt>
                <c:pt idx="9">
                  <c:v>10780.69</c:v>
                </c:pt>
                <c:pt idx="10">
                  <c:v>12001.66</c:v>
                </c:pt>
                <c:pt idx="11">
                  <c:v>13300.23</c:v>
                </c:pt>
              </c:numCache>
            </c:numRef>
          </c:val>
        </c:ser>
        <c:ser>
          <c:idx val="4"/>
          <c:order val="4"/>
          <c:tx>
            <c:strRef>
              <c:f>'MSW Report'!$B$24</c:f>
              <c:strCache>
                <c:ptCount val="1"/>
                <c:pt idx="0">
                  <c:v>FY 18 Actual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4:$N$24</c:f>
              <c:numCache>
                <c:formatCode>General</c:formatCode>
                <c:ptCount val="12"/>
                <c:pt idx="0">
                  <c:v>1160.17</c:v>
                </c:pt>
                <c:pt idx="1">
                  <c:v>2404.39</c:v>
                </c:pt>
                <c:pt idx="2">
                  <c:v>3511.8</c:v>
                </c:pt>
                <c:pt idx="3">
                  <c:v>4635.21</c:v>
                </c:pt>
                <c:pt idx="4">
                  <c:v>5859.8</c:v>
                </c:pt>
                <c:pt idx="5">
                  <c:v>6884.47</c:v>
                </c:pt>
                <c:pt idx="6">
                  <c:v>7971.63</c:v>
                </c:pt>
                <c:pt idx="7">
                  <c:v>8909.28</c:v>
                </c:pt>
              </c:numCache>
            </c:numRef>
          </c:val>
        </c:ser>
        <c:gapWidth val="150"/>
        <c:overlap val="0"/>
        <c:axId val="55687516"/>
        <c:axId val="74311853"/>
      </c:barChart>
      <c:lineChart>
        <c:grouping val="standard"/>
        <c:varyColors val="0"/>
        <c:ser>
          <c:idx val="5"/>
          <c:order val="5"/>
          <c:tx>
            <c:strRef>
              <c:f>'MSW Report'!$B$23</c:f>
              <c:strCache>
                <c:ptCount val="1"/>
                <c:pt idx="0">
                  <c:v>AVG FY 14 - 17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3:$N$23</c:f>
              <c:numCache>
                <c:formatCode>General</c:formatCode>
                <c:ptCount val="12"/>
                <c:pt idx="0">
                  <c:v>1195.8175</c:v>
                </c:pt>
                <c:pt idx="1">
                  <c:v>2333.005</c:v>
                </c:pt>
                <c:pt idx="2">
                  <c:v>3449.195</c:v>
                </c:pt>
                <c:pt idx="3">
                  <c:v>4541.265</c:v>
                </c:pt>
                <c:pt idx="4">
                  <c:v>5607.175</c:v>
                </c:pt>
                <c:pt idx="5">
                  <c:v>6742.4625</c:v>
                </c:pt>
                <c:pt idx="6">
                  <c:v>7737.9075</c:v>
                </c:pt>
                <c:pt idx="7">
                  <c:v>8604.5825</c:v>
                </c:pt>
                <c:pt idx="8">
                  <c:v>9615.8975</c:v>
                </c:pt>
                <c:pt idx="9">
                  <c:v>10727.55</c:v>
                </c:pt>
                <c:pt idx="10">
                  <c:v>11914.6975</c:v>
                </c:pt>
                <c:pt idx="11">
                  <c:v>13117.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MSW Report'!$B$4</c:f>
              <c:strCache>
                <c:ptCount val="1"/>
                <c:pt idx="0">
                  <c:v>Minimum Commitment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4:$N$4</c:f>
              <c:numCache>
                <c:formatCode>General</c:formatCode>
                <c:ptCount val="12"/>
                <c:pt idx="0">
                  <c:v>12894</c:v>
                </c:pt>
                <c:pt idx="1">
                  <c:v>12894</c:v>
                </c:pt>
                <c:pt idx="2">
                  <c:v>12894</c:v>
                </c:pt>
                <c:pt idx="3">
                  <c:v>12894</c:v>
                </c:pt>
                <c:pt idx="4">
                  <c:v>12894</c:v>
                </c:pt>
                <c:pt idx="5">
                  <c:v>12894</c:v>
                </c:pt>
                <c:pt idx="6">
                  <c:v>12894</c:v>
                </c:pt>
                <c:pt idx="7">
                  <c:v>12894</c:v>
                </c:pt>
                <c:pt idx="8">
                  <c:v>12894</c:v>
                </c:pt>
                <c:pt idx="9">
                  <c:v>12894</c:v>
                </c:pt>
                <c:pt idx="10">
                  <c:v>12894</c:v>
                </c:pt>
                <c:pt idx="11">
                  <c:v>128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87516"/>
        <c:axId val="74311853"/>
      </c:lineChart>
      <c:catAx>
        <c:axId val="55687516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11853"/>
        <c:crossesAt val="0"/>
        <c:auto val="1"/>
        <c:lblAlgn val="ctr"/>
        <c:lblOffset val="100"/>
        <c:noMultiLvlLbl val="0"/>
      </c:catAx>
      <c:valAx>
        <c:axId val="74311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8751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4000368952636"/>
          <c:y val="0.0636023981232079"/>
          <c:w val="0.138311119310059"/>
          <c:h val="0.2483273959509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8</xdr:row>
      <xdr:rowOff>7920</xdr:rowOff>
    </xdr:from>
    <xdr:to>
      <xdr:col>14</xdr:col>
      <xdr:colOff>8640</xdr:colOff>
      <xdr:row>52</xdr:row>
      <xdr:rowOff>167400</xdr:rowOff>
    </xdr:to>
    <xdr:graphicFrame>
      <xdr:nvGraphicFramePr>
        <xdr:cNvPr id="0" name="Chart 1"/>
        <xdr:cNvGraphicFramePr/>
      </xdr:nvGraphicFramePr>
      <xdr:xfrm>
        <a:off x="646200" y="6264000"/>
        <a:ext cx="780552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12" min="3" style="0" width="7.76"/>
    <col collapsed="false" customWidth="true" hidden="false" outlineLevel="0" max="14" min="13" style="0" width="8.1"/>
  </cols>
  <sheetData>
    <row r="1" customFormat="false" ht="17.4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6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 t="n">
        <v>12894</v>
      </c>
      <c r="J2" s="5"/>
      <c r="K2" s="6" t="s">
        <v>2</v>
      </c>
      <c r="L2" s="7"/>
      <c r="M2" s="7"/>
      <c r="N2" s="7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15.6" hidden="false" customHeight="false" outlineLevel="0" collapsed="false">
      <c r="A3" s="4"/>
      <c r="B3" s="5" t="s">
        <v>3</v>
      </c>
      <c r="C3" s="5"/>
      <c r="D3" s="5"/>
      <c r="E3" s="5"/>
      <c r="F3" s="5"/>
      <c r="G3" s="5"/>
      <c r="H3" s="5"/>
      <c r="I3" s="5" t="n">
        <v>14251</v>
      </c>
      <c r="J3" s="5"/>
      <c r="K3" s="6" t="s">
        <v>2</v>
      </c>
      <c r="L3" s="7"/>
      <c r="M3" s="7"/>
      <c r="N3" s="7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3.2" hidden="false" customHeight="false" outlineLevel="0" collapsed="false">
      <c r="A4" s="4"/>
      <c r="B4" s="9" t="s">
        <v>4</v>
      </c>
      <c r="C4" s="10" t="n">
        <v>12894</v>
      </c>
      <c r="D4" s="10" t="n">
        <v>12894</v>
      </c>
      <c r="E4" s="10" t="n">
        <v>12894</v>
      </c>
      <c r="F4" s="10" t="n">
        <v>12894</v>
      </c>
      <c r="G4" s="10" t="n">
        <v>12894</v>
      </c>
      <c r="H4" s="10" t="n">
        <v>12894</v>
      </c>
      <c r="I4" s="10" t="n">
        <v>12894</v>
      </c>
      <c r="J4" s="10" t="n">
        <v>12894</v>
      </c>
      <c r="K4" s="10" t="n">
        <v>12894</v>
      </c>
      <c r="L4" s="10" t="n">
        <v>12894</v>
      </c>
      <c r="M4" s="10" t="n">
        <v>12894</v>
      </c>
      <c r="N4" s="10" t="n">
        <v>12894</v>
      </c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3.2" hidden="false" customHeight="false" outlineLevel="0" collapsed="false">
      <c r="A5" s="4"/>
      <c r="B5" s="9" t="s">
        <v>5</v>
      </c>
      <c r="C5" s="10" t="n">
        <v>14251</v>
      </c>
      <c r="D5" s="10" t="n">
        <v>14251</v>
      </c>
      <c r="E5" s="10" t="n">
        <v>14251</v>
      </c>
      <c r="F5" s="10" t="n">
        <v>14251</v>
      </c>
      <c r="G5" s="10" t="n">
        <v>14251</v>
      </c>
      <c r="H5" s="10" t="n">
        <v>14251</v>
      </c>
      <c r="I5" s="10" t="n">
        <v>14251</v>
      </c>
      <c r="J5" s="10" t="n">
        <v>14251</v>
      </c>
      <c r="K5" s="10" t="n">
        <v>14251</v>
      </c>
      <c r="L5" s="10" t="n">
        <v>14251</v>
      </c>
      <c r="M5" s="10" t="n">
        <v>14251</v>
      </c>
      <c r="N5" s="10" t="n">
        <v>14251</v>
      </c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5.6" hidden="false" customHeight="false" outlineLevel="0" collapsed="false">
      <c r="A6" s="1"/>
      <c r="B6" s="11" t="s">
        <v>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3"/>
      <c r="P6" s="3"/>
      <c r="Q6" s="3"/>
      <c r="R6" s="3"/>
      <c r="S6" s="3"/>
      <c r="T6" s="3"/>
      <c r="U6" s="3"/>
      <c r="V6" s="3"/>
      <c r="W6" s="3"/>
      <c r="X6" s="3"/>
    </row>
    <row r="7" s="14" customFormat="true" ht="20.1" hidden="false" customHeight="true" outlineLevel="0" collapsed="false">
      <c r="A7" s="1"/>
      <c r="B7" s="12" t="s">
        <v>7</v>
      </c>
      <c r="C7" s="13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13" t="s">
        <v>14</v>
      </c>
      <c r="J7" s="13" t="s">
        <v>15</v>
      </c>
      <c r="K7" s="13" t="s">
        <v>16</v>
      </c>
      <c r="L7" s="13" t="s">
        <v>17</v>
      </c>
      <c r="M7" s="13" t="s">
        <v>18</v>
      </c>
      <c r="N7" s="13" t="s">
        <v>19</v>
      </c>
      <c r="O7" s="3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A8" s="1"/>
      <c r="B8" s="15" t="s">
        <v>20</v>
      </c>
      <c r="C8" s="16" t="n">
        <v>1232.76</v>
      </c>
      <c r="D8" s="16" t="n">
        <v>1168.89</v>
      </c>
      <c r="E8" s="16" t="n">
        <v>1096.75</v>
      </c>
      <c r="F8" s="16" t="n">
        <v>1104.87</v>
      </c>
      <c r="G8" s="16" t="n">
        <v>1027.36</v>
      </c>
      <c r="H8" s="16" t="n">
        <v>1092.03</v>
      </c>
      <c r="I8" s="16" t="n">
        <v>1017.32</v>
      </c>
      <c r="J8" s="16" t="n">
        <v>823.04</v>
      </c>
      <c r="K8" s="16" t="n">
        <v>935.99</v>
      </c>
      <c r="L8" s="16" t="n">
        <v>1140.98</v>
      </c>
      <c r="M8" s="16" t="n">
        <v>1252.7</v>
      </c>
      <c r="N8" s="16" t="n">
        <v>1109.53</v>
      </c>
      <c r="O8" s="3"/>
      <c r="P8" s="1"/>
      <c r="Q8" s="1"/>
      <c r="R8" s="1"/>
      <c r="S8" s="1"/>
      <c r="T8" s="1"/>
      <c r="U8" s="1"/>
      <c r="V8" s="1"/>
      <c r="W8" s="3"/>
      <c r="X8" s="3"/>
    </row>
    <row r="9" customFormat="false" ht="18" hidden="false" customHeight="true" outlineLevel="0" collapsed="false">
      <c r="A9" s="1"/>
      <c r="B9" s="17" t="s">
        <v>21</v>
      </c>
      <c r="C9" s="16" t="n">
        <v>1207.45</v>
      </c>
      <c r="D9" s="16" t="n">
        <v>1093.45</v>
      </c>
      <c r="E9" s="16" t="n">
        <v>1108.79</v>
      </c>
      <c r="F9" s="16" t="n">
        <v>1130.66</v>
      </c>
      <c r="G9" s="16" t="n">
        <v>998.53</v>
      </c>
      <c r="H9" s="16" t="n">
        <v>1170.61</v>
      </c>
      <c r="I9" s="16" t="n">
        <v>952.82</v>
      </c>
      <c r="J9" s="16" t="n">
        <v>796.7</v>
      </c>
      <c r="K9" s="16" t="n">
        <v>987.65</v>
      </c>
      <c r="L9" s="16" t="n">
        <v>1174.24</v>
      </c>
      <c r="M9" s="16" t="n">
        <v>1161.4</v>
      </c>
      <c r="N9" s="16" t="n">
        <v>1173</v>
      </c>
      <c r="O9" s="3"/>
      <c r="P9" s="1"/>
      <c r="Q9" s="1"/>
      <c r="R9" s="1"/>
      <c r="S9" s="1"/>
      <c r="T9" s="1"/>
      <c r="U9" s="1"/>
      <c r="V9" s="1"/>
      <c r="W9" s="3"/>
      <c r="X9" s="3"/>
    </row>
    <row r="10" customFormat="false" ht="18" hidden="false" customHeight="true" outlineLevel="0" collapsed="false">
      <c r="A10" s="1"/>
      <c r="B10" s="17" t="s">
        <v>22</v>
      </c>
      <c r="C10" s="18" t="n">
        <v>1224.79</v>
      </c>
      <c r="D10" s="18" t="n">
        <v>1079.43</v>
      </c>
      <c r="E10" s="18" t="n">
        <v>1144.32</v>
      </c>
      <c r="F10" s="18" t="n">
        <v>1101.89</v>
      </c>
      <c r="G10" s="18" t="n">
        <v>1088.03</v>
      </c>
      <c r="H10" s="18" t="n">
        <v>1164.24</v>
      </c>
      <c r="I10" s="18" t="n">
        <v>983.9</v>
      </c>
      <c r="J10" s="18" t="n">
        <v>947.97</v>
      </c>
      <c r="K10" s="18" t="n">
        <v>1083.55</v>
      </c>
      <c r="L10" s="18" t="n">
        <v>1050.5</v>
      </c>
      <c r="M10" s="18" t="n">
        <v>1113.52</v>
      </c>
      <c r="N10" s="18" t="n">
        <v>1231.55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23</v>
      </c>
      <c r="C11" s="19" t="n">
        <v>1118.27</v>
      </c>
      <c r="D11" s="19" t="n">
        <v>1206.98</v>
      </c>
      <c r="E11" s="19" t="n">
        <v>1114.9</v>
      </c>
      <c r="F11" s="19" t="n">
        <v>1030.86</v>
      </c>
      <c r="G11" s="19" t="n">
        <v>1149.72</v>
      </c>
      <c r="H11" s="19" t="n">
        <v>1114.27</v>
      </c>
      <c r="I11" s="19" t="n">
        <v>1027.74</v>
      </c>
      <c r="J11" s="19" t="n">
        <v>898.99</v>
      </c>
      <c r="K11" s="19" t="n">
        <v>1038.07</v>
      </c>
      <c r="L11" s="19" t="n">
        <v>1080.89</v>
      </c>
      <c r="M11" s="19" t="n">
        <v>1220.97</v>
      </c>
      <c r="N11" s="19" t="n">
        <v>1298.57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20" t="s">
        <v>24</v>
      </c>
      <c r="C12" s="21" t="n">
        <f aca="false">AVERAGE(C8:C11)</f>
        <v>1195.8175</v>
      </c>
      <c r="D12" s="21" t="n">
        <f aca="false">AVERAGE(D8:D11)</f>
        <v>1137.1875</v>
      </c>
      <c r="E12" s="21" t="n">
        <f aca="false">AVERAGE(E8:E11)</f>
        <v>1116.19</v>
      </c>
      <c r="F12" s="21" t="n">
        <f aca="false">AVERAGE(F8:F11)</f>
        <v>1092.07</v>
      </c>
      <c r="G12" s="21" t="n">
        <f aca="false">AVERAGE(G8:G11)</f>
        <v>1065.91</v>
      </c>
      <c r="H12" s="21" t="n">
        <f aca="false">AVERAGE(H8:H11)</f>
        <v>1135.2875</v>
      </c>
      <c r="I12" s="21" t="n">
        <f aca="false">AVERAGE(I8:I11)</f>
        <v>995.445</v>
      </c>
      <c r="J12" s="21" t="n">
        <f aca="false">AVERAGE(J8:J11)</f>
        <v>866.675</v>
      </c>
      <c r="K12" s="21" t="n">
        <f aca="false">AVERAGE(K8:K11)</f>
        <v>1011.315</v>
      </c>
      <c r="L12" s="21" t="n">
        <f aca="false">AVERAGE(L8:L11)</f>
        <v>1111.6525</v>
      </c>
      <c r="M12" s="21" t="n">
        <f aca="false">AVERAGE(M8:M11)</f>
        <v>1187.1475</v>
      </c>
      <c r="N12" s="21" t="n">
        <f aca="false">AVERAGE(N8:N11)</f>
        <v>1203.1625</v>
      </c>
      <c r="O12" s="22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1"/>
      <c r="B13" s="23" t="s">
        <v>25</v>
      </c>
      <c r="C13" s="24" t="n">
        <v>1160.17</v>
      </c>
      <c r="D13" s="24" t="n">
        <v>1244.22</v>
      </c>
      <c r="E13" s="24" t="n">
        <v>1107.41</v>
      </c>
      <c r="F13" s="24" t="n">
        <v>1123.41</v>
      </c>
      <c r="G13" s="24" t="n">
        <v>1224.59</v>
      </c>
      <c r="H13" s="24" t="n">
        <v>1024.67</v>
      </c>
      <c r="I13" s="25" t="n">
        <f aca="false">758.51+328.65</f>
        <v>1087.16</v>
      </c>
      <c r="J13" s="25" t="n">
        <f aca="false">846.97+90.68</f>
        <v>937.65</v>
      </c>
      <c r="K13" s="24"/>
      <c r="L13" s="24"/>
      <c r="M13" s="24"/>
      <c r="N13" s="24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1"/>
      <c r="B14" s="20" t="s">
        <v>26</v>
      </c>
      <c r="C14" s="21" t="n">
        <f aca="false">IF(C13=0,"",C13-C12)</f>
        <v>-35.6475</v>
      </c>
      <c r="D14" s="21" t="n">
        <f aca="false">IF(D13="","",D13-D12)</f>
        <v>107.0325</v>
      </c>
      <c r="E14" s="21" t="n">
        <f aca="false">IF(E13="","",E13-E12)</f>
        <v>-8.77999999999997</v>
      </c>
      <c r="F14" s="21" t="n">
        <f aca="false">IF(F13="","",F13-F12)</f>
        <v>31.3400000000001</v>
      </c>
      <c r="G14" s="21" t="n">
        <f aca="false">IF(G13="","",G13-G12)</f>
        <v>158.68</v>
      </c>
      <c r="H14" s="21" t="n">
        <f aca="false">IF(H13="","",H13-H12)</f>
        <v>-110.6175</v>
      </c>
      <c r="I14" s="21" t="n">
        <f aca="false">IF(I13="","",I13-I12)</f>
        <v>91.7149999999998</v>
      </c>
      <c r="J14" s="21" t="n">
        <f aca="false">IF(J13="","",J13-J12)</f>
        <v>70.9750000000001</v>
      </c>
      <c r="K14" s="21" t="str">
        <f aca="false">IF(K13="","",K13-K12)</f>
        <v/>
      </c>
      <c r="L14" s="21" t="str">
        <f aca="false">IF(L13="","",L13-L12)</f>
        <v/>
      </c>
      <c r="M14" s="21" t="str">
        <f aca="false">IF(M13="","",M13-M12)</f>
        <v/>
      </c>
      <c r="N14" s="21" t="str">
        <f aca="false">IF(N13="","",N13-N12)</f>
        <v/>
      </c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1"/>
      <c r="B15" s="15" t="s">
        <v>26</v>
      </c>
      <c r="C15" s="26" t="n">
        <f aca="false">IF(C13=0,"",C14/C12)</f>
        <v>-0.0298101507964217</v>
      </c>
      <c r="D15" s="26" t="n">
        <f aca="false">IF(D13="","",D14/D12)</f>
        <v>0.0941203627370157</v>
      </c>
      <c r="E15" s="26" t="n">
        <f aca="false">IF(E13="","",E14/E12)</f>
        <v>-0.00786604431145233</v>
      </c>
      <c r="F15" s="26" t="n">
        <f aca="false">IF(F13="","",F14/F12)</f>
        <v>0.0286977940974481</v>
      </c>
      <c r="G15" s="26" t="n">
        <f aca="false">IF(G13="","",G14/G12)</f>
        <v>0.148868103310786</v>
      </c>
      <c r="H15" s="26" t="n">
        <f aca="false">IF(H13="","",H14/H12)</f>
        <v>-0.0974356715809871</v>
      </c>
      <c r="I15" s="26" t="n">
        <f aca="false">IF(I13="","",I14/I12)</f>
        <v>0.0921346734375076</v>
      </c>
      <c r="J15" s="26" t="n">
        <f aca="false">IF(J13="","",J14/J12)</f>
        <v>0.0818934433322758</v>
      </c>
      <c r="K15" s="26" t="str">
        <f aca="false">IF(K13="","",K14/K12)</f>
        <v/>
      </c>
      <c r="L15" s="26" t="str">
        <f aca="false">IF(L13="","",L14/L12)</f>
        <v/>
      </c>
      <c r="M15" s="26" t="str">
        <f aca="false">IF(M13="","",M14/M12)</f>
        <v/>
      </c>
      <c r="N15" s="26" t="str">
        <f aca="false">IF(N13="","",N14/N12)</f>
        <v/>
      </c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true" outlineLevel="0" collapsed="false">
      <c r="A16" s="1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9" hidden="false" customHeight="true" outlineLevel="0" collapsed="false">
      <c r="A17" s="1"/>
      <c r="B17" s="11" t="s">
        <v>27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14" customFormat="true" ht="20.1" hidden="false" customHeight="true" outlineLevel="0" collapsed="false">
      <c r="A18" s="1"/>
      <c r="B18" s="12" t="s">
        <v>7</v>
      </c>
      <c r="C18" s="13" t="s">
        <v>8</v>
      </c>
      <c r="D18" s="13" t="s">
        <v>9</v>
      </c>
      <c r="E18" s="13" t="s">
        <v>10</v>
      </c>
      <c r="F18" s="13" t="s">
        <v>11</v>
      </c>
      <c r="G18" s="13" t="s">
        <v>12</v>
      </c>
      <c r="H18" s="13" t="s">
        <v>13</v>
      </c>
      <c r="I18" s="13" t="s">
        <v>14</v>
      </c>
      <c r="J18" s="13" t="s">
        <v>15</v>
      </c>
      <c r="K18" s="13" t="s">
        <v>16</v>
      </c>
      <c r="L18" s="13" t="s">
        <v>17</v>
      </c>
      <c r="M18" s="13" t="s">
        <v>18</v>
      </c>
      <c r="N18" s="13" t="s">
        <v>19</v>
      </c>
      <c r="O18" s="3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8" hidden="false" customHeight="true" outlineLevel="0" collapsed="false">
      <c r="A19" s="1"/>
      <c r="B19" s="15" t="str">
        <f aca="false">B8</f>
        <v>FY 14 Actual</v>
      </c>
      <c r="C19" s="28" t="n">
        <f aca="false">C8</f>
        <v>1232.76</v>
      </c>
      <c r="D19" s="28" t="n">
        <f aca="false">C19+D8</f>
        <v>2401.65</v>
      </c>
      <c r="E19" s="28" t="n">
        <f aca="false">D19+E8</f>
        <v>3498.4</v>
      </c>
      <c r="F19" s="28" t="n">
        <f aca="false">E19+F8</f>
        <v>4603.27</v>
      </c>
      <c r="G19" s="28" t="n">
        <f aca="false">F19+G8</f>
        <v>5630.63</v>
      </c>
      <c r="H19" s="28" t="n">
        <f aca="false">G19+H8</f>
        <v>6722.66</v>
      </c>
      <c r="I19" s="28" t="n">
        <f aca="false">H19+I8</f>
        <v>7739.98</v>
      </c>
      <c r="J19" s="28" t="n">
        <f aca="false">I19+J8</f>
        <v>8563.02</v>
      </c>
      <c r="K19" s="28" t="n">
        <f aca="false">J19+K8</f>
        <v>9499.01</v>
      </c>
      <c r="L19" s="28" t="n">
        <f aca="false">K19+L8</f>
        <v>10639.99</v>
      </c>
      <c r="M19" s="28" t="n">
        <f aca="false">L19+M8</f>
        <v>11892.69</v>
      </c>
      <c r="N19" s="28" t="n">
        <f aca="false">M19+N8</f>
        <v>13002.22</v>
      </c>
      <c r="O19" s="3"/>
      <c r="P19" s="1"/>
      <c r="Q19" s="1"/>
      <c r="R19" s="1"/>
      <c r="S19" s="1"/>
      <c r="T19" s="1"/>
      <c r="U19" s="1"/>
      <c r="V19" s="1"/>
      <c r="W19" s="3"/>
      <c r="X19" s="3"/>
    </row>
    <row r="20" customFormat="false" ht="18" hidden="false" customHeight="true" outlineLevel="0" collapsed="false">
      <c r="A20" s="1"/>
      <c r="B20" s="15" t="str">
        <f aca="false">B9</f>
        <v>FY 15 Actual</v>
      </c>
      <c r="C20" s="28" t="n">
        <f aca="false">C9</f>
        <v>1207.45</v>
      </c>
      <c r="D20" s="28" t="n">
        <f aca="false">C20+D9</f>
        <v>2300.9</v>
      </c>
      <c r="E20" s="28" t="n">
        <f aca="false">D20+E9</f>
        <v>3409.69</v>
      </c>
      <c r="F20" s="28" t="n">
        <f aca="false">E20+F9</f>
        <v>4540.35</v>
      </c>
      <c r="G20" s="28" t="n">
        <f aca="false">F20+G9</f>
        <v>5538.88</v>
      </c>
      <c r="H20" s="28" t="n">
        <f aca="false">G20+H9</f>
        <v>6709.49</v>
      </c>
      <c r="I20" s="28" t="n">
        <f aca="false">H20+I9</f>
        <v>7662.31</v>
      </c>
      <c r="J20" s="28" t="n">
        <f aca="false">I20+J9</f>
        <v>8459.01</v>
      </c>
      <c r="K20" s="28" t="n">
        <f aca="false">J20+K9</f>
        <v>9446.66</v>
      </c>
      <c r="L20" s="28" t="n">
        <f aca="false">K20+L9</f>
        <v>10620.9</v>
      </c>
      <c r="M20" s="28" t="n">
        <f aca="false">L20+M9</f>
        <v>11782.3</v>
      </c>
      <c r="N20" s="28" t="n">
        <f aca="false">M20+N9</f>
        <v>12955.3</v>
      </c>
      <c r="O20" s="3"/>
      <c r="P20" s="1"/>
      <c r="Q20" s="1"/>
      <c r="R20" s="1"/>
      <c r="S20" s="1"/>
      <c r="T20" s="1"/>
      <c r="U20" s="1"/>
      <c r="V20" s="1"/>
      <c r="W20" s="3"/>
      <c r="X20" s="3"/>
    </row>
    <row r="21" customFormat="false" ht="18" hidden="false" customHeight="true" outlineLevel="0" collapsed="false">
      <c r="A21" s="1"/>
      <c r="B21" s="17" t="str">
        <f aca="false">B10</f>
        <v>FY 16 Actual</v>
      </c>
      <c r="C21" s="19" t="n">
        <f aca="false">C10</f>
        <v>1224.79</v>
      </c>
      <c r="D21" s="28" t="n">
        <f aca="false">C21+D10</f>
        <v>2304.22</v>
      </c>
      <c r="E21" s="19" t="n">
        <f aca="false">D21+E10</f>
        <v>3448.54</v>
      </c>
      <c r="F21" s="19" t="n">
        <f aca="false">E21+F10</f>
        <v>4550.43</v>
      </c>
      <c r="G21" s="19" t="n">
        <f aca="false">F21+G10</f>
        <v>5638.46</v>
      </c>
      <c r="H21" s="19" t="n">
        <f aca="false">G21+H10</f>
        <v>6802.7</v>
      </c>
      <c r="I21" s="19" t="n">
        <f aca="false">H21+I10</f>
        <v>7786.6</v>
      </c>
      <c r="J21" s="19" t="n">
        <f aca="false">I21+J10</f>
        <v>8734.57</v>
      </c>
      <c r="K21" s="19" t="n">
        <f aca="false">J21+K10</f>
        <v>9818.12</v>
      </c>
      <c r="L21" s="19" t="n">
        <f aca="false">K21+L10</f>
        <v>10868.62</v>
      </c>
      <c r="M21" s="19" t="n">
        <f aca="false">L21+M10</f>
        <v>11982.14</v>
      </c>
      <c r="N21" s="19" t="n">
        <f aca="false">M21+N10</f>
        <v>13213.69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7" t="str">
        <f aca="false">B11</f>
        <v>FY 17 Actual</v>
      </c>
      <c r="C22" s="19" t="n">
        <f aca="false">C11</f>
        <v>1118.27</v>
      </c>
      <c r="D22" s="19" t="n">
        <f aca="false">IF(D11="","",C22+D11)</f>
        <v>2325.25</v>
      </c>
      <c r="E22" s="19" t="n">
        <f aca="false">IF(E11="","",D22+E11)</f>
        <v>3440.15</v>
      </c>
      <c r="F22" s="19" t="n">
        <f aca="false">IF(F11="","",E22+F11)</f>
        <v>4471.01</v>
      </c>
      <c r="G22" s="19" t="n">
        <f aca="false">IF(G11="","",F22+G11)</f>
        <v>5620.73</v>
      </c>
      <c r="H22" s="19" t="n">
        <f aca="false">IF(H11="","",G22+H11)</f>
        <v>6735</v>
      </c>
      <c r="I22" s="19" t="n">
        <f aca="false">IF(I11="","",H22+I11)</f>
        <v>7762.74</v>
      </c>
      <c r="J22" s="19" t="n">
        <f aca="false">IF(J11="","",I22+J11)</f>
        <v>8661.73</v>
      </c>
      <c r="K22" s="19" t="n">
        <f aca="false">IF(K11="","",J22+K11)</f>
        <v>9699.8</v>
      </c>
      <c r="L22" s="19" t="n">
        <f aca="false">IF(L11="","",K22+L11)</f>
        <v>10780.69</v>
      </c>
      <c r="M22" s="19" t="n">
        <f aca="false">IF(M11="","",L22+M11)</f>
        <v>12001.66</v>
      </c>
      <c r="N22" s="19" t="n">
        <f aca="false">IF(N11="","",M22+N11)</f>
        <v>13300.23</v>
      </c>
      <c r="O22" s="3"/>
      <c r="P22" s="29"/>
      <c r="Q22" s="3"/>
      <c r="R22" s="3"/>
      <c r="S22" s="3"/>
      <c r="T22" s="3"/>
      <c r="U22" s="3"/>
      <c r="V22" s="3"/>
      <c r="W22" s="3"/>
      <c r="X22" s="3"/>
    </row>
    <row r="23" customFormat="false" ht="18" hidden="false" customHeight="true" outlineLevel="0" collapsed="false">
      <c r="A23" s="1"/>
      <c r="B23" s="20" t="str">
        <f aca="false">B12</f>
        <v>AVG FY 14 - 17</v>
      </c>
      <c r="C23" s="21" t="n">
        <f aca="false">AVERAGE(C19:C22)</f>
        <v>1195.8175</v>
      </c>
      <c r="D23" s="21" t="n">
        <f aca="false">AVERAGE(D19:D22)</f>
        <v>2333.005</v>
      </c>
      <c r="E23" s="21" t="n">
        <f aca="false">AVERAGE(E19:E22)</f>
        <v>3449.195</v>
      </c>
      <c r="F23" s="21" t="n">
        <f aca="false">AVERAGE(F19:F22)</f>
        <v>4541.265</v>
      </c>
      <c r="G23" s="21" t="n">
        <f aca="false">AVERAGE(G19:G22)</f>
        <v>5607.175</v>
      </c>
      <c r="H23" s="21" t="n">
        <f aca="false">AVERAGE(H19:H22)</f>
        <v>6742.4625</v>
      </c>
      <c r="I23" s="21" t="n">
        <f aca="false">AVERAGE(I19:I22)</f>
        <v>7737.9075</v>
      </c>
      <c r="J23" s="21" t="n">
        <f aca="false">AVERAGE(J19:J22)</f>
        <v>8604.5825</v>
      </c>
      <c r="K23" s="21" t="n">
        <f aca="false">AVERAGE(K19:K22)</f>
        <v>9615.8975</v>
      </c>
      <c r="L23" s="21" t="n">
        <f aca="false">AVERAGE(L19:L22)</f>
        <v>10727.55</v>
      </c>
      <c r="M23" s="21" t="n">
        <f aca="false">AVERAGE(M19:M22)</f>
        <v>11914.6975</v>
      </c>
      <c r="N23" s="21" t="n">
        <f aca="false">AVERAGE(N19:N22)</f>
        <v>13117.86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" hidden="false" customHeight="true" outlineLevel="0" collapsed="false">
      <c r="A24" s="1"/>
      <c r="B24" s="23" t="str">
        <f aca="false">B13</f>
        <v>FY 18 Actual</v>
      </c>
      <c r="C24" s="24" t="n">
        <f aca="false">C13</f>
        <v>1160.17</v>
      </c>
      <c r="D24" s="24" t="n">
        <f aca="false">IF(D13="","",C24+D13)</f>
        <v>2404.39</v>
      </c>
      <c r="E24" s="24" t="n">
        <f aca="false">IF(E13="","",D24+E13)</f>
        <v>3511.8</v>
      </c>
      <c r="F24" s="24" t="n">
        <f aca="false">IF(F13="","",E24+F13)</f>
        <v>4635.21</v>
      </c>
      <c r="G24" s="24" t="n">
        <f aca="false">IF(G13="","",F24+G13)</f>
        <v>5859.8</v>
      </c>
      <c r="H24" s="24" t="n">
        <f aca="false">IF(H13="","",G24+H13)</f>
        <v>6884.47</v>
      </c>
      <c r="I24" s="24" t="n">
        <f aca="false">IF(I13="","",H24+I13)</f>
        <v>7971.63</v>
      </c>
      <c r="J24" s="24" t="n">
        <f aca="false">IF(J13="","",I24+J13)</f>
        <v>8909.28</v>
      </c>
      <c r="K24" s="24" t="str">
        <f aca="false">IF(K13="","",J24+K13)</f>
        <v/>
      </c>
      <c r="L24" s="24" t="str">
        <f aca="false">IF(L13="","",K24+L13)</f>
        <v/>
      </c>
      <c r="M24" s="24" t="str">
        <f aca="false">IF(M13="","",L24+M13)</f>
        <v/>
      </c>
      <c r="N24" s="24" t="str">
        <f aca="false">IF(N13="","",M24+N13)</f>
        <v/>
      </c>
      <c r="O24" s="3"/>
      <c r="P24" s="29"/>
      <c r="Q24" s="3"/>
      <c r="R24" s="3"/>
      <c r="S24" s="3"/>
      <c r="T24" s="3"/>
      <c r="U24" s="3"/>
      <c r="V24" s="3"/>
      <c r="W24" s="3"/>
      <c r="X24" s="3"/>
    </row>
    <row r="25" customFormat="false" ht="18" hidden="false" customHeight="true" outlineLevel="0" collapsed="false">
      <c r="A25" s="1"/>
      <c r="B25" s="20" t="str">
        <f aca="false">B14</f>
        <v>Deviation from AVG</v>
      </c>
      <c r="C25" s="21" t="n">
        <f aca="false">IF(C24=0,"",C24-C23)</f>
        <v>-35.6475</v>
      </c>
      <c r="D25" s="21" t="n">
        <f aca="false">IF(D24="","",D24-D23)</f>
        <v>71.3850000000002</v>
      </c>
      <c r="E25" s="21" t="n">
        <f aca="false">IF(E24="","",E24-E23)</f>
        <v>62.605</v>
      </c>
      <c r="F25" s="21" t="n">
        <f aca="false">IF(F24="","",F24-F23)</f>
        <v>93.9449999999997</v>
      </c>
      <c r="G25" s="21" t="n">
        <f aca="false">IF(G24="","",G24-G23)</f>
        <v>252.625</v>
      </c>
      <c r="H25" s="21" t="n">
        <f aca="false">IF(H24="","",H24-H23)</f>
        <v>142.007500000001</v>
      </c>
      <c r="I25" s="21" t="n">
        <f aca="false">IF(I24="","",I24-I23)</f>
        <v>233.722500000001</v>
      </c>
      <c r="J25" s="21" t="n">
        <f aca="false">IF(J24="","",J24-J23)</f>
        <v>304.6975</v>
      </c>
      <c r="K25" s="21" t="str">
        <f aca="false">IF(K24="","",K24-K23)</f>
        <v/>
      </c>
      <c r="L25" s="21" t="str">
        <f aca="false">IF(L24="","",L24-L23)</f>
        <v/>
      </c>
      <c r="M25" s="21" t="str">
        <f aca="false">IF(M24="","",M24-M23)</f>
        <v/>
      </c>
      <c r="N25" s="21" t="str">
        <f aca="false">IF(N24="","",N24-N23)</f>
        <v/>
      </c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1"/>
      <c r="B26" s="15" t="str">
        <f aca="false">B15</f>
        <v>Deviation from AVG</v>
      </c>
      <c r="C26" s="26" t="n">
        <f aca="false">IF(C24=0,"",C25/C23)</f>
        <v>-0.0298101507964217</v>
      </c>
      <c r="D26" s="26" t="n">
        <f aca="false">IF(D24="","",D25/D23)</f>
        <v>0.0305978769869761</v>
      </c>
      <c r="E26" s="26" t="n">
        <f aca="false">IF(E24="","",E25/E23)</f>
        <v>0.0181506119543836</v>
      </c>
      <c r="F26" s="26" t="n">
        <f aca="false">IF(F24="","",F25/F23)</f>
        <v>0.0206869671776476</v>
      </c>
      <c r="G26" s="26" t="n">
        <f aca="false">IF(G24="","",G25/G23)</f>
        <v>0.0450538818567282</v>
      </c>
      <c r="H26" s="26" t="n">
        <f aca="false">IF(H24="","",H25/H23)</f>
        <v>0.0210616670096423</v>
      </c>
      <c r="I26" s="26" t="n">
        <f aca="false">IF(I24="","",I25/I23)</f>
        <v>0.0302048712781848</v>
      </c>
      <c r="J26" s="26" t="n">
        <f aca="false">IF(J24="","",J25/J23)</f>
        <v>0.0354110731113334</v>
      </c>
      <c r="K26" s="26" t="str">
        <f aca="false">IF(K24="","",K25/K23)</f>
        <v/>
      </c>
      <c r="L26" s="26" t="str">
        <f aca="false">IF(L24="","",L25/L23)</f>
        <v/>
      </c>
      <c r="M26" s="26" t="str">
        <f aca="false">IF(M24="","",M25/M23)</f>
        <v/>
      </c>
      <c r="N26" s="26" t="str">
        <f aca="false">IF(N24="","",N25/N23)</f>
        <v/>
      </c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true" outlineLevel="0" collapsed="false">
      <c r="A27" s="1"/>
      <c r="B27" s="30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9" hidden="false" customHeight="true" outlineLevel="0" collapsed="false">
      <c r="A28" s="1"/>
      <c r="B28" s="11" t="s">
        <v>27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2" hidden="false" customHeight="false" outlineLevel="0" collapsed="false">
      <c r="A29" s="1"/>
      <c r="B29" s="32"/>
      <c r="C29" s="3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2" hidden="false" customHeight="false" outlineLevel="0" collapsed="false">
      <c r="A30" s="1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2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2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2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2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2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2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2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2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2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2" hidden="false" customHeight="false" outlineLevel="0" collapsed="false">
      <c r="A40" s="1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2" hidden="false" customHeight="false" outlineLevel="0" collapsed="false">
      <c r="A41" s="1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2" hidden="false" customHeight="false" outlineLevel="0" collapsed="false">
      <c r="A42" s="1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2" hidden="false" customHeight="false" outlineLevel="0" collapsed="false">
      <c r="A43" s="1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0.0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2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2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6" hidden="false" customHeight="tru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</sheetData>
  <mergeCells count="8">
    <mergeCell ref="B1:N1"/>
    <mergeCell ref="B2:H2"/>
    <mergeCell ref="I2:J2"/>
    <mergeCell ref="B3:H3"/>
    <mergeCell ref="I3:J3"/>
    <mergeCell ref="B6:N6"/>
    <mergeCell ref="B17:N17"/>
    <mergeCell ref="B28:N28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Barbara Dillon</cp:lastModifiedBy>
  <cp:lastPrinted>2012-05-14T17:22:40Z</cp:lastPrinted>
  <dcterms:modified xsi:type="dcterms:W3CDTF">2018-03-12T18:45:57Z</dcterms:modified>
  <cp:revision>0</cp:revision>
  <dc:subject/>
  <dc:title/>
</cp:coreProperties>
</file>