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Lyme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76.83</c:v>
                </c:pt>
                <c:pt idx="1">
                  <c:v>147.78</c:v>
                </c:pt>
                <c:pt idx="2">
                  <c:v>217.03</c:v>
                </c:pt>
                <c:pt idx="3">
                  <c:v>281.69</c:v>
                </c:pt>
                <c:pt idx="4">
                  <c:v>334</c:v>
                </c:pt>
                <c:pt idx="5">
                  <c:v>404.44</c:v>
                </c:pt>
                <c:pt idx="6">
                  <c:v>463.64</c:v>
                </c:pt>
                <c:pt idx="7">
                  <c:v>510.68</c:v>
                </c:pt>
                <c:pt idx="8">
                  <c:v>562.76</c:v>
                </c:pt>
                <c:pt idx="9">
                  <c:v>622.9</c:v>
                </c:pt>
                <c:pt idx="10">
                  <c:v>695.77</c:v>
                </c:pt>
                <c:pt idx="11">
                  <c:v>759.58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74.39</c:v>
                </c:pt>
                <c:pt idx="1">
                  <c:v>139.16</c:v>
                </c:pt>
                <c:pt idx="2">
                  <c:v>208.23</c:v>
                </c:pt>
                <c:pt idx="3">
                  <c:v>270.94</c:v>
                </c:pt>
                <c:pt idx="4">
                  <c:v>333.8</c:v>
                </c:pt>
                <c:pt idx="5">
                  <c:v>399.12</c:v>
                </c:pt>
                <c:pt idx="6">
                  <c:v>457.95</c:v>
                </c:pt>
                <c:pt idx="7">
                  <c:v>500.86</c:v>
                </c:pt>
                <c:pt idx="8">
                  <c:v>559.85</c:v>
                </c:pt>
                <c:pt idx="9">
                  <c:v>619.53</c:v>
                </c:pt>
                <c:pt idx="10">
                  <c:v>684</c:v>
                </c:pt>
                <c:pt idx="11">
                  <c:v>750.9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68.5</c:v>
                </c:pt>
                <c:pt idx="1">
                  <c:v>141.09</c:v>
                </c:pt>
                <c:pt idx="2">
                  <c:v>206.33</c:v>
                </c:pt>
                <c:pt idx="3">
                  <c:v>268.01</c:v>
                </c:pt>
                <c:pt idx="4">
                  <c:v>329.46</c:v>
                </c:pt>
                <c:pt idx="5">
                  <c:v>398.93</c:v>
                </c:pt>
                <c:pt idx="6">
                  <c:v>451.93</c:v>
                </c:pt>
                <c:pt idx="7">
                  <c:v>506.27</c:v>
                </c:pt>
                <c:pt idx="8">
                  <c:v>565.72</c:v>
                </c:pt>
                <c:pt idx="9">
                  <c:v>619.7</c:v>
                </c:pt>
                <c:pt idx="10">
                  <c:v>690.52</c:v>
                </c:pt>
                <c:pt idx="11">
                  <c:v>755.45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59.8</c:v>
                </c:pt>
                <c:pt idx="1">
                  <c:v>137.42</c:v>
                </c:pt>
                <c:pt idx="2">
                  <c:v>200.52</c:v>
                </c:pt>
                <c:pt idx="3">
                  <c:v>266.09</c:v>
                </c:pt>
                <c:pt idx="4">
                  <c:v>329.72</c:v>
                </c:pt>
                <c:pt idx="5">
                  <c:v>392.77</c:v>
                </c:pt>
                <c:pt idx="6">
                  <c:v>456.63</c:v>
                </c:pt>
                <c:pt idx="7">
                  <c:v>505.01</c:v>
                </c:pt>
                <c:pt idx="8">
                  <c:v>557.19</c:v>
                </c:pt>
                <c:pt idx="9">
                  <c:v>621.86</c:v>
                </c:pt>
                <c:pt idx="10">
                  <c:v>692.21</c:v>
                </c:pt>
                <c:pt idx="11">
                  <c:v>759.07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68.7</c:v>
                </c:pt>
                <c:pt idx="1">
                  <c:v>143.4</c:v>
                </c:pt>
                <c:pt idx="2">
                  <c:v>203.29</c:v>
                </c:pt>
                <c:pt idx="3">
                  <c:v>269.6</c:v>
                </c:pt>
                <c:pt idx="4">
                  <c:v>333.1</c:v>
                </c:pt>
                <c:pt idx="5">
                  <c:v>391.72</c:v>
                </c:pt>
                <c:pt idx="6">
                  <c:v>450.61</c:v>
                </c:pt>
                <c:pt idx="7">
                  <c:v>501.35</c:v>
                </c:pt>
              </c:numCache>
            </c:numRef>
          </c:val>
        </c:ser>
        <c:gapWidth val="150"/>
        <c:overlap val="0"/>
        <c:axId val="71424481"/>
        <c:axId val="33535633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69.88</c:v>
                </c:pt>
                <c:pt idx="1">
                  <c:v>141.3625</c:v>
                </c:pt>
                <c:pt idx="2">
                  <c:v>208.0275</c:v>
                </c:pt>
                <c:pt idx="3">
                  <c:v>271.6825</c:v>
                </c:pt>
                <c:pt idx="4">
                  <c:v>331.745</c:v>
                </c:pt>
                <c:pt idx="5">
                  <c:v>398.815</c:v>
                </c:pt>
                <c:pt idx="6">
                  <c:v>457.5375</c:v>
                </c:pt>
                <c:pt idx="7">
                  <c:v>505.705</c:v>
                </c:pt>
                <c:pt idx="8">
                  <c:v>561.38</c:v>
                </c:pt>
                <c:pt idx="9">
                  <c:v>620.9975</c:v>
                </c:pt>
                <c:pt idx="10">
                  <c:v>690.625</c:v>
                </c:pt>
                <c:pt idx="11">
                  <c:v>756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24481"/>
        <c:axId val="33535633"/>
      </c:lineChart>
      <c:catAx>
        <c:axId val="7142448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5633"/>
        <c:crossesAt val="0"/>
        <c:auto val="1"/>
        <c:lblAlgn val="ctr"/>
        <c:lblOffset val="100"/>
        <c:noMultiLvlLbl val="0"/>
      </c:catAx>
      <c:valAx>
        <c:axId val="3353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44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76.83</v>
      </c>
      <c r="D8" s="16" t="n">
        <v>70.95</v>
      </c>
      <c r="E8" s="16" t="n">
        <v>69.25</v>
      </c>
      <c r="F8" s="16" t="n">
        <v>64.66</v>
      </c>
      <c r="G8" s="16" t="n">
        <v>52.31</v>
      </c>
      <c r="H8" s="16" t="n">
        <v>70.44</v>
      </c>
      <c r="I8" s="16" t="n">
        <v>59.2</v>
      </c>
      <c r="J8" s="16" t="n">
        <v>47.04</v>
      </c>
      <c r="K8" s="16" t="n">
        <v>52.08</v>
      </c>
      <c r="L8" s="16" t="n">
        <v>60.14</v>
      </c>
      <c r="M8" s="16" t="n">
        <v>72.87</v>
      </c>
      <c r="N8" s="16" t="n">
        <v>63.81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74.39</v>
      </c>
      <c r="D9" s="16" t="n">
        <v>64.77</v>
      </c>
      <c r="E9" s="16" t="n">
        <v>69.07</v>
      </c>
      <c r="F9" s="16" t="n">
        <v>62.71</v>
      </c>
      <c r="G9" s="16" t="n">
        <v>62.86</v>
      </c>
      <c r="H9" s="16" t="n">
        <v>65.32</v>
      </c>
      <c r="I9" s="16" t="n">
        <v>58.83</v>
      </c>
      <c r="J9" s="16" t="n">
        <v>42.91</v>
      </c>
      <c r="K9" s="16" t="n">
        <v>58.99</v>
      </c>
      <c r="L9" s="16" t="n">
        <v>59.68</v>
      </c>
      <c r="M9" s="16" t="n">
        <v>64.47</v>
      </c>
      <c r="N9" s="16" t="n">
        <v>66.98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68.5</v>
      </c>
      <c r="D10" s="18" t="n">
        <v>72.59</v>
      </c>
      <c r="E10" s="18" t="n">
        <v>65.24</v>
      </c>
      <c r="F10" s="18" t="n">
        <v>61.68</v>
      </c>
      <c r="G10" s="18" t="n">
        <v>61.45</v>
      </c>
      <c r="H10" s="18" t="n">
        <v>69.47</v>
      </c>
      <c r="I10" s="18" t="n">
        <v>53</v>
      </c>
      <c r="J10" s="18" t="n">
        <v>54.34</v>
      </c>
      <c r="K10" s="18" t="n">
        <v>59.45</v>
      </c>
      <c r="L10" s="18" t="n">
        <v>53.98</v>
      </c>
      <c r="M10" s="18" t="n">
        <v>70.82</v>
      </c>
      <c r="N10" s="18" t="n">
        <v>64.9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59.8</v>
      </c>
      <c r="D11" s="19" t="n">
        <v>77.62</v>
      </c>
      <c r="E11" s="19" t="n">
        <v>63.1</v>
      </c>
      <c r="F11" s="19" t="n">
        <v>65.57</v>
      </c>
      <c r="G11" s="19" t="n">
        <v>63.63</v>
      </c>
      <c r="H11" s="19" t="n">
        <v>63.05</v>
      </c>
      <c r="I11" s="19" t="n">
        <v>63.86</v>
      </c>
      <c r="J11" s="19" t="n">
        <v>48.38</v>
      </c>
      <c r="K11" s="19" t="n">
        <v>52.18</v>
      </c>
      <c r="L11" s="19" t="n">
        <v>64.67</v>
      </c>
      <c r="M11" s="19" t="n">
        <v>70.35</v>
      </c>
      <c r="N11" s="19" t="n">
        <v>66.86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69.88</v>
      </c>
      <c r="D12" s="21" t="n">
        <f aca="false">AVERAGE(D8:D11)</f>
        <v>71.4825</v>
      </c>
      <c r="E12" s="21" t="n">
        <f aca="false">AVERAGE(E8:E11)</f>
        <v>66.665</v>
      </c>
      <c r="F12" s="21" t="n">
        <f aca="false">AVERAGE(F8:F11)</f>
        <v>63.655</v>
      </c>
      <c r="G12" s="21" t="n">
        <f aca="false">AVERAGE(G8:G11)</f>
        <v>60.0625</v>
      </c>
      <c r="H12" s="21" t="n">
        <f aca="false">AVERAGE(H8:H11)</f>
        <v>67.07</v>
      </c>
      <c r="I12" s="21" t="n">
        <f aca="false">AVERAGE(I8:I11)</f>
        <v>58.7225</v>
      </c>
      <c r="J12" s="21" t="n">
        <f aca="false">AVERAGE(J8:J11)</f>
        <v>48.1675</v>
      </c>
      <c r="K12" s="21" t="n">
        <f aca="false">AVERAGE(K8:K11)</f>
        <v>55.675</v>
      </c>
      <c r="L12" s="21" t="n">
        <f aca="false">AVERAGE(L8:L11)</f>
        <v>59.6175</v>
      </c>
      <c r="M12" s="21" t="n">
        <f aca="false">AVERAGE(M8:M11)</f>
        <v>69.6275</v>
      </c>
      <c r="N12" s="21" t="n">
        <f aca="false">AVERAGE(N8:N11)</f>
        <v>65.64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68.7</v>
      </c>
      <c r="D13" s="24" t="n">
        <v>74.7</v>
      </c>
      <c r="E13" s="24" t="n">
        <v>59.89</v>
      </c>
      <c r="F13" s="24" t="n">
        <v>66.31</v>
      </c>
      <c r="G13" s="24" t="n">
        <v>63.5</v>
      </c>
      <c r="H13" s="24" t="n">
        <v>58.62</v>
      </c>
      <c r="I13" s="24" t="n">
        <v>58.89</v>
      </c>
      <c r="J13" s="24" t="n">
        <v>50.74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.17999999999999</v>
      </c>
      <c r="D14" s="21" t="n">
        <f aca="false">IF(D13="","",D13-D12)</f>
        <v>3.2175</v>
      </c>
      <c r="E14" s="21" t="n">
        <f aca="false">IF(E13="","",E13-E12)</f>
        <v>-6.77499999999999</v>
      </c>
      <c r="F14" s="21" t="n">
        <f aca="false">IF(F13="","",F13-F12)</f>
        <v>2.655</v>
      </c>
      <c r="G14" s="21" t="n">
        <f aca="false">IF(G13="","",G13-G12)</f>
        <v>3.4375</v>
      </c>
      <c r="H14" s="21" t="n">
        <f aca="false">IF(H13="","",H13-H12)</f>
        <v>-8.45</v>
      </c>
      <c r="I14" s="21" t="n">
        <f aca="false">IF(I13="","",I13-I12)</f>
        <v>0.167500000000004</v>
      </c>
      <c r="J14" s="21" t="n">
        <f aca="false">IF(J13="","",J13-J12)</f>
        <v>2.572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168860904407555</v>
      </c>
      <c r="D15" s="25" t="n">
        <f aca="false">IF(D13="","",D14/D12)</f>
        <v>0.0450110166824048</v>
      </c>
      <c r="E15" s="25" t="n">
        <f aca="false">IF(E13="","",E14/E12)</f>
        <v>-0.101627540688517</v>
      </c>
      <c r="F15" s="25" t="n">
        <f aca="false">IF(F13="","",F14/F12)</f>
        <v>0.0417092137302647</v>
      </c>
      <c r="G15" s="25" t="n">
        <f aca="false">IF(G13="","",G14/G12)</f>
        <v>0.0572320499479709</v>
      </c>
      <c r="H15" s="25" t="n">
        <f aca="false">IF(H13="","",H14/H12)</f>
        <v>-0.125987773967497</v>
      </c>
      <c r="I15" s="25" t="n">
        <f aca="false">IF(I13="","",I14/I12)</f>
        <v>0.00285239899527445</v>
      </c>
      <c r="J15" s="25" t="n">
        <f aca="false">IF(J13="","",J14/J12)</f>
        <v>0.0534073804951471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76.83</v>
      </c>
      <c r="D19" s="27" t="n">
        <f aca="false">C19+D8</f>
        <v>147.78</v>
      </c>
      <c r="E19" s="27" t="n">
        <f aca="false">D19+E8</f>
        <v>217.03</v>
      </c>
      <c r="F19" s="27" t="n">
        <f aca="false">E19+F8</f>
        <v>281.69</v>
      </c>
      <c r="G19" s="27" t="n">
        <f aca="false">F19+G8</f>
        <v>334</v>
      </c>
      <c r="H19" s="27" t="n">
        <f aca="false">G19+H8</f>
        <v>404.44</v>
      </c>
      <c r="I19" s="27" t="n">
        <f aca="false">H19+I8</f>
        <v>463.64</v>
      </c>
      <c r="J19" s="27" t="n">
        <f aca="false">I19+J8</f>
        <v>510.68</v>
      </c>
      <c r="K19" s="27" t="n">
        <f aca="false">J19+K8</f>
        <v>562.76</v>
      </c>
      <c r="L19" s="27" t="n">
        <f aca="false">K19+L8</f>
        <v>622.9</v>
      </c>
      <c r="M19" s="27" t="n">
        <f aca="false">L19+M8</f>
        <v>695.77</v>
      </c>
      <c r="N19" s="27" t="n">
        <f aca="false">M19+N8</f>
        <v>759.58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74.39</v>
      </c>
      <c r="D20" s="27" t="n">
        <f aca="false">C20+D9</f>
        <v>139.16</v>
      </c>
      <c r="E20" s="27" t="n">
        <f aca="false">D20+E9</f>
        <v>208.23</v>
      </c>
      <c r="F20" s="27" t="n">
        <f aca="false">E20+F9</f>
        <v>270.94</v>
      </c>
      <c r="G20" s="27" t="n">
        <f aca="false">F20+G9</f>
        <v>333.8</v>
      </c>
      <c r="H20" s="27" t="n">
        <f aca="false">G20+H9</f>
        <v>399.12</v>
      </c>
      <c r="I20" s="27" t="n">
        <f aca="false">H20+I9</f>
        <v>457.95</v>
      </c>
      <c r="J20" s="27" t="n">
        <f aca="false">I20+J9</f>
        <v>500.86</v>
      </c>
      <c r="K20" s="27" t="n">
        <f aca="false">J20+K9</f>
        <v>559.85</v>
      </c>
      <c r="L20" s="27" t="n">
        <f aca="false">K20+L9</f>
        <v>619.53</v>
      </c>
      <c r="M20" s="27" t="n">
        <f aca="false">L20+M9</f>
        <v>684</v>
      </c>
      <c r="N20" s="27" t="n">
        <f aca="false">M20+N9</f>
        <v>750.9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68.5</v>
      </c>
      <c r="D21" s="27" t="n">
        <f aca="false">C21+D10</f>
        <v>141.09</v>
      </c>
      <c r="E21" s="19" t="n">
        <f aca="false">D21+E10</f>
        <v>206.33</v>
      </c>
      <c r="F21" s="19" t="n">
        <f aca="false">E21+F10</f>
        <v>268.01</v>
      </c>
      <c r="G21" s="19" t="n">
        <f aca="false">F21+G10</f>
        <v>329.46</v>
      </c>
      <c r="H21" s="19" t="n">
        <f aca="false">G21+H10</f>
        <v>398.93</v>
      </c>
      <c r="I21" s="19" t="n">
        <f aca="false">H21+I10</f>
        <v>451.93</v>
      </c>
      <c r="J21" s="19" t="n">
        <f aca="false">I21+J10</f>
        <v>506.27</v>
      </c>
      <c r="K21" s="19" t="n">
        <f aca="false">J21+K10</f>
        <v>565.72</v>
      </c>
      <c r="L21" s="19" t="n">
        <f aca="false">K21+L10</f>
        <v>619.7</v>
      </c>
      <c r="M21" s="19" t="n">
        <f aca="false">L21+M10</f>
        <v>690.52</v>
      </c>
      <c r="N21" s="19" t="n">
        <f aca="false">M21+N10</f>
        <v>755.45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59.8</v>
      </c>
      <c r="D22" s="19" t="n">
        <f aca="false">IF(D11="","",C22+D11)</f>
        <v>137.42</v>
      </c>
      <c r="E22" s="19" t="n">
        <f aca="false">IF(E11="","",D22+E11)</f>
        <v>200.52</v>
      </c>
      <c r="F22" s="19" t="n">
        <f aca="false">IF(F11="","",E22+F11)</f>
        <v>266.09</v>
      </c>
      <c r="G22" s="19" t="n">
        <f aca="false">IF(G11="","",F22+G11)</f>
        <v>329.72</v>
      </c>
      <c r="H22" s="19" t="n">
        <f aca="false">IF(H11="","",G22+H11)</f>
        <v>392.77</v>
      </c>
      <c r="I22" s="19" t="n">
        <f aca="false">IF(I11="","",H22+I11)</f>
        <v>456.63</v>
      </c>
      <c r="J22" s="19" t="n">
        <f aca="false">IF(J11="","",I22+J11)</f>
        <v>505.01</v>
      </c>
      <c r="K22" s="19" t="n">
        <f aca="false">IF(K11="","",J22+K11)</f>
        <v>557.19</v>
      </c>
      <c r="L22" s="19" t="n">
        <f aca="false">IF(L11="","",K22+L11)</f>
        <v>621.86</v>
      </c>
      <c r="M22" s="19" t="n">
        <f aca="false">IF(M11="","",L22+M11)</f>
        <v>692.21</v>
      </c>
      <c r="N22" s="19" t="n">
        <f aca="false">IF(N11="","",M22+N11)</f>
        <v>759.07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69.88</v>
      </c>
      <c r="D23" s="21" t="n">
        <f aca="false">AVERAGE(D19:D22)</f>
        <v>141.3625</v>
      </c>
      <c r="E23" s="21" t="n">
        <f aca="false">AVERAGE(E19:E22)</f>
        <v>208.0275</v>
      </c>
      <c r="F23" s="21" t="n">
        <f aca="false">AVERAGE(F19:F22)</f>
        <v>271.6825</v>
      </c>
      <c r="G23" s="21" t="n">
        <f aca="false">AVERAGE(G19:G22)</f>
        <v>331.745</v>
      </c>
      <c r="H23" s="21" t="n">
        <f aca="false">AVERAGE(H19:H22)</f>
        <v>398.815</v>
      </c>
      <c r="I23" s="21" t="n">
        <f aca="false">AVERAGE(I19:I22)</f>
        <v>457.5375</v>
      </c>
      <c r="J23" s="21" t="n">
        <f aca="false">AVERAGE(J19:J22)</f>
        <v>505.705</v>
      </c>
      <c r="K23" s="21" t="n">
        <f aca="false">AVERAGE(K19:K22)</f>
        <v>561.38</v>
      </c>
      <c r="L23" s="21" t="n">
        <f aca="false">AVERAGE(L19:L22)</f>
        <v>620.9975</v>
      </c>
      <c r="M23" s="21" t="n">
        <f aca="false">AVERAGE(M19:M22)</f>
        <v>690.625</v>
      </c>
      <c r="N23" s="21" t="n">
        <f aca="false">AVERAGE(N19:N22)</f>
        <v>756.27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68.7</v>
      </c>
      <c r="D24" s="24" t="n">
        <f aca="false">IF(D13="","",C24+D13)</f>
        <v>143.4</v>
      </c>
      <c r="E24" s="24" t="n">
        <f aca="false">IF(E13="","",D24+E13)</f>
        <v>203.29</v>
      </c>
      <c r="F24" s="24" t="n">
        <f aca="false">IF(F13="","",E24+F13)</f>
        <v>269.6</v>
      </c>
      <c r="G24" s="24" t="n">
        <f aca="false">IF(G13="","",F24+G13)</f>
        <v>333.1</v>
      </c>
      <c r="H24" s="24" t="n">
        <f aca="false">IF(H13="","",G24+H13)</f>
        <v>391.72</v>
      </c>
      <c r="I24" s="24" t="n">
        <f aca="false">IF(I13="","",H24+I13)</f>
        <v>450.61</v>
      </c>
      <c r="J24" s="24" t="n">
        <f aca="false">IF(J13="","",I24+J13)</f>
        <v>501.35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.17999999999999</v>
      </c>
      <c r="D25" s="21" t="n">
        <f aca="false">IF(D24="","",D24-D23)</f>
        <v>2.03749999999999</v>
      </c>
      <c r="E25" s="21" t="n">
        <f aca="false">IF(E24="","",E24-E23)</f>
        <v>-4.73749999999998</v>
      </c>
      <c r="F25" s="21" t="n">
        <f aca="false">IF(F24="","",F24-F23)</f>
        <v>-2.08249999999998</v>
      </c>
      <c r="G25" s="21" t="n">
        <f aca="false">IF(G24="","",G24-G23)</f>
        <v>1.35500000000002</v>
      </c>
      <c r="H25" s="21" t="n">
        <f aca="false">IF(H24="","",H24-H23)</f>
        <v>-7.09499999999997</v>
      </c>
      <c r="I25" s="21" t="n">
        <f aca="false">IF(I24="","",I24-I23)</f>
        <v>-6.92750000000001</v>
      </c>
      <c r="J25" s="21" t="n">
        <f aca="false">IF(J24="","",J24-J23)</f>
        <v>-4.35500000000002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168860904407555</v>
      </c>
      <c r="D26" s="25" t="n">
        <f aca="false">IF(D24="","",D25/D23)</f>
        <v>0.014413299142276</v>
      </c>
      <c r="E26" s="25" t="n">
        <f aca="false">IF(E24="","",E25/E23)</f>
        <v>-0.0227734313972911</v>
      </c>
      <c r="F26" s="25" t="n">
        <f aca="false">IF(F24="","",F25/F23)</f>
        <v>-0.00766519742714375</v>
      </c>
      <c r="G26" s="25" t="n">
        <f aca="false">IF(G24="","",G25/G23)</f>
        <v>0.0040844624636393</v>
      </c>
      <c r="H26" s="25" t="n">
        <f aca="false">IF(H24="","",H25/H23)</f>
        <v>-0.0177902034778029</v>
      </c>
      <c r="I26" s="25" t="n">
        <f aca="false">IF(I24="","",I25/I23)</f>
        <v>-0.0151408354506461</v>
      </c>
      <c r="J26" s="25" t="n">
        <f aca="false">IF(J24="","",J25/J23)</f>
        <v>-0.00861174004607433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01Z</dcterms:modified>
  <cp:revision>0</cp:revision>
  <dc:subject/>
  <dc:title/>
</cp:coreProperties>
</file>