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Litchfield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6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71.19</c:v>
                </c:pt>
                <c:pt idx="1">
                  <c:v>142.68</c:v>
                </c:pt>
                <c:pt idx="2">
                  <c:v>206.5</c:v>
                </c:pt>
                <c:pt idx="3">
                  <c:v>282.15</c:v>
                </c:pt>
                <c:pt idx="4">
                  <c:v>358.86</c:v>
                </c:pt>
                <c:pt idx="5">
                  <c:v>440.03</c:v>
                </c:pt>
                <c:pt idx="6">
                  <c:v>521.08</c:v>
                </c:pt>
                <c:pt idx="7">
                  <c:v>583.09</c:v>
                </c:pt>
                <c:pt idx="8">
                  <c:v>652.04</c:v>
                </c:pt>
                <c:pt idx="9">
                  <c:v>719.32</c:v>
                </c:pt>
                <c:pt idx="10">
                  <c:v>795.46</c:v>
                </c:pt>
                <c:pt idx="11">
                  <c:v>874.03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71.32</c:v>
                </c:pt>
                <c:pt idx="1">
                  <c:v>144.37</c:v>
                </c:pt>
                <c:pt idx="2">
                  <c:v>213.79</c:v>
                </c:pt>
                <c:pt idx="3">
                  <c:v>289.05</c:v>
                </c:pt>
                <c:pt idx="4">
                  <c:v>362.43</c:v>
                </c:pt>
                <c:pt idx="5">
                  <c:v>431.4</c:v>
                </c:pt>
                <c:pt idx="6">
                  <c:v>513.28</c:v>
                </c:pt>
                <c:pt idx="7">
                  <c:v>571.55</c:v>
                </c:pt>
              </c:numCache>
            </c:numRef>
          </c:val>
        </c:ser>
        <c:gapWidth val="150"/>
        <c:overlap val="0"/>
        <c:axId val="41447737"/>
        <c:axId val="8036607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6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71.19</c:v>
                </c:pt>
                <c:pt idx="1">
                  <c:v>142.68</c:v>
                </c:pt>
                <c:pt idx="2">
                  <c:v>206.5</c:v>
                </c:pt>
                <c:pt idx="3">
                  <c:v>282.15</c:v>
                </c:pt>
                <c:pt idx="4">
                  <c:v>358.86</c:v>
                </c:pt>
                <c:pt idx="5">
                  <c:v>440.03</c:v>
                </c:pt>
                <c:pt idx="6">
                  <c:v>521.08</c:v>
                </c:pt>
                <c:pt idx="7">
                  <c:v>583.09</c:v>
                </c:pt>
                <c:pt idx="8">
                  <c:v>652.04</c:v>
                </c:pt>
                <c:pt idx="9">
                  <c:v>719.32</c:v>
                </c:pt>
                <c:pt idx="10">
                  <c:v>795.46</c:v>
                </c:pt>
                <c:pt idx="11">
                  <c:v>874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47737"/>
        <c:axId val="80366078"/>
      </c:lineChart>
      <c:catAx>
        <c:axId val="4144773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6078"/>
        <c:crossesAt val="0"/>
        <c:auto val="1"/>
        <c:lblAlgn val="ctr"/>
        <c:lblOffset val="100"/>
        <c:noMultiLvlLbl val="0"/>
      </c:catAx>
      <c:valAx>
        <c:axId val="8036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77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69.28</v>
      </c>
      <c r="D10" s="18" t="n">
        <v>67.24</v>
      </c>
      <c r="E10" s="18" t="n">
        <v>70.89</v>
      </c>
      <c r="F10" s="18" t="n">
        <v>65.12</v>
      </c>
      <c r="G10" s="18" t="n">
        <v>67.26</v>
      </c>
      <c r="H10" s="18" t="n">
        <v>71.58</v>
      </c>
      <c r="I10" s="18" t="n">
        <v>69.44</v>
      </c>
      <c r="J10" s="18" t="n">
        <v>58.04</v>
      </c>
      <c r="K10" s="18" t="n">
        <v>64.03</v>
      </c>
      <c r="L10" s="18" t="n">
        <v>69.15</v>
      </c>
      <c r="M10" s="18" t="n">
        <v>70.38</v>
      </c>
      <c r="N10" s="18" t="n">
        <v>71.67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71.19</v>
      </c>
      <c r="D11" s="19" t="n">
        <v>71.49</v>
      </c>
      <c r="E11" s="19" t="n">
        <v>63.82</v>
      </c>
      <c r="F11" s="19" t="n">
        <v>75.65</v>
      </c>
      <c r="G11" s="19" t="n">
        <v>76.71</v>
      </c>
      <c r="H11" s="19" t="n">
        <v>81.17</v>
      </c>
      <c r="I11" s="19" t="n">
        <v>81.05</v>
      </c>
      <c r="J11" s="19" t="n">
        <v>62.01</v>
      </c>
      <c r="K11" s="19" t="n">
        <v>68.95</v>
      </c>
      <c r="L11" s="19" t="n">
        <v>67.28</v>
      </c>
      <c r="M11" s="19" t="n">
        <v>76.14</v>
      </c>
      <c r="N11" s="19" t="n">
        <v>78.5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70.235</v>
      </c>
      <c r="D12" s="21" t="n">
        <f aca="false">AVERAGE(D8:D11)</f>
        <v>69.365</v>
      </c>
      <c r="E12" s="21" t="n">
        <f aca="false">AVERAGE(E8:E11)</f>
        <v>67.355</v>
      </c>
      <c r="F12" s="21" t="n">
        <f aca="false">AVERAGE(F8:F11)</f>
        <v>70.385</v>
      </c>
      <c r="G12" s="21" t="n">
        <f aca="false">AVERAGE(G8:G11)</f>
        <v>71.985</v>
      </c>
      <c r="H12" s="21" t="n">
        <f aca="false">AVERAGE(H8:H11)</f>
        <v>76.375</v>
      </c>
      <c r="I12" s="21" t="n">
        <f aca="false">AVERAGE(I8:I11)</f>
        <v>75.245</v>
      </c>
      <c r="J12" s="21" t="n">
        <f aca="false">AVERAGE(J8:J11)</f>
        <v>60.025</v>
      </c>
      <c r="K12" s="21" t="n">
        <f aca="false">AVERAGE(K8:K11)</f>
        <v>66.49</v>
      </c>
      <c r="L12" s="21" t="n">
        <f aca="false">AVERAGE(L8:L11)</f>
        <v>68.215</v>
      </c>
      <c r="M12" s="21" t="n">
        <f aca="false">AVERAGE(M8:M11)</f>
        <v>73.26</v>
      </c>
      <c r="N12" s="21" t="n">
        <f aca="false">AVERAGE(N8:N11)</f>
        <v>75.12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71.32</v>
      </c>
      <c r="D13" s="24" t="n">
        <v>73.05</v>
      </c>
      <c r="E13" s="24" t="n">
        <v>69.42</v>
      </c>
      <c r="F13" s="24" t="n">
        <v>75.26</v>
      </c>
      <c r="G13" s="24" t="n">
        <v>73.38</v>
      </c>
      <c r="H13" s="24" t="n">
        <v>68.97</v>
      </c>
      <c r="I13" s="24" t="n">
        <v>81.88</v>
      </c>
      <c r="J13" s="24" t="n">
        <v>58.27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1.08499999999999</v>
      </c>
      <c r="D14" s="21" t="n">
        <f aca="false">IF(D13="","",D13-D12)</f>
        <v>3.685</v>
      </c>
      <c r="E14" s="21" t="n">
        <f aca="false">IF(E13="","",E13-E12)</f>
        <v>2.065</v>
      </c>
      <c r="F14" s="21" t="n">
        <f aca="false">IF(F13="","",F13-F12)</f>
        <v>4.875</v>
      </c>
      <c r="G14" s="21" t="n">
        <f aca="false">IF(G13="","",G13-G12)</f>
        <v>1.39500000000001</v>
      </c>
      <c r="H14" s="21" t="n">
        <f aca="false">IF(H13="","",H13-H12)</f>
        <v>-7.405</v>
      </c>
      <c r="I14" s="21" t="n">
        <f aca="false">IF(I13="","",I13-I12)</f>
        <v>6.63499999999999</v>
      </c>
      <c r="J14" s="21" t="n">
        <f aca="false">IF(J13="","",J13-J12)</f>
        <v>-1.75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0.0154481383925392</v>
      </c>
      <c r="D15" s="25" t="n">
        <f aca="false">IF(D13="","",D14/D12)</f>
        <v>0.0531247747423052</v>
      </c>
      <c r="E15" s="25" t="n">
        <f aca="false">IF(E13="","",E14/E12)</f>
        <v>0.0306584514883824</v>
      </c>
      <c r="F15" s="25" t="n">
        <f aca="false">IF(F13="","",F14/F12)</f>
        <v>0.0692619166015486</v>
      </c>
      <c r="G15" s="25" t="n">
        <f aca="false">IF(G13="","",G14/G12)</f>
        <v>0.0193790372994375</v>
      </c>
      <c r="H15" s="25" t="n">
        <f aca="false">IF(H13="","",H14/H12)</f>
        <v>-0.0969558101472995</v>
      </c>
      <c r="I15" s="25" t="n">
        <f aca="false">IF(I13="","",I14/I12)</f>
        <v>0.0881786165193699</v>
      </c>
      <c r="J15" s="25" t="n">
        <f aca="false">IF(J13="","",J14/J12)</f>
        <v>-0.02923781757601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/>
      <c r="D21" s="2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71.19</v>
      </c>
      <c r="D22" s="19" t="n">
        <f aca="false">IF(D11="","",C22+D11)</f>
        <v>142.68</v>
      </c>
      <c r="E22" s="19" t="n">
        <f aca="false">IF(E11="","",D22+E11)</f>
        <v>206.5</v>
      </c>
      <c r="F22" s="19" t="n">
        <f aca="false">IF(F11="","",E22+F11)</f>
        <v>282.15</v>
      </c>
      <c r="G22" s="19" t="n">
        <f aca="false">IF(G11="","",F22+G11)</f>
        <v>358.86</v>
      </c>
      <c r="H22" s="19" t="n">
        <f aca="false">IF(H11="","",G22+H11)</f>
        <v>440.03</v>
      </c>
      <c r="I22" s="19" t="n">
        <f aca="false">IF(I11="","",H22+I11)</f>
        <v>521.08</v>
      </c>
      <c r="J22" s="19" t="n">
        <f aca="false">IF(J11="","",I22+J11)</f>
        <v>583.09</v>
      </c>
      <c r="K22" s="19" t="n">
        <f aca="false">IF(K11="","",J22+K11)</f>
        <v>652.04</v>
      </c>
      <c r="L22" s="19" t="n">
        <f aca="false">IF(L11="","",K22+L11)</f>
        <v>719.32</v>
      </c>
      <c r="M22" s="19" t="n">
        <f aca="false">IF(M11="","",L22+M11)</f>
        <v>795.46</v>
      </c>
      <c r="N22" s="19" t="n">
        <f aca="false">IF(N11="","",M22+N11)</f>
        <v>874.03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6 - 17</v>
      </c>
      <c r="C23" s="21" t="n">
        <f aca="false">AVERAGE(C19:C22)</f>
        <v>71.19</v>
      </c>
      <c r="D23" s="21" t="n">
        <f aca="false">AVERAGE(D19:D22)</f>
        <v>142.68</v>
      </c>
      <c r="E23" s="21" t="n">
        <f aca="false">AVERAGE(E19:E22)</f>
        <v>206.5</v>
      </c>
      <c r="F23" s="21" t="n">
        <f aca="false">AVERAGE(F19:F22)</f>
        <v>282.15</v>
      </c>
      <c r="G23" s="21" t="n">
        <f aca="false">AVERAGE(G19:G22)</f>
        <v>358.86</v>
      </c>
      <c r="H23" s="21" t="n">
        <f aca="false">AVERAGE(H19:H22)</f>
        <v>440.03</v>
      </c>
      <c r="I23" s="21" t="n">
        <f aca="false">AVERAGE(I19:I22)</f>
        <v>521.08</v>
      </c>
      <c r="J23" s="21" t="n">
        <f aca="false">AVERAGE(J19:J22)</f>
        <v>583.09</v>
      </c>
      <c r="K23" s="21" t="n">
        <f aca="false">AVERAGE(K19:K22)</f>
        <v>652.04</v>
      </c>
      <c r="L23" s="21" t="n">
        <f aca="false">AVERAGE(L19:L22)</f>
        <v>719.32</v>
      </c>
      <c r="M23" s="21" t="n">
        <f aca="false">AVERAGE(M19:M22)</f>
        <v>795.46</v>
      </c>
      <c r="N23" s="21" t="n">
        <f aca="false">AVERAGE(N19:N22)</f>
        <v>874.03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71.32</v>
      </c>
      <c r="D24" s="24" t="n">
        <f aca="false">IF(D13="","",C24+D13)</f>
        <v>144.37</v>
      </c>
      <c r="E24" s="24" t="n">
        <f aca="false">IF(E13="","",D24+E13)</f>
        <v>213.79</v>
      </c>
      <c r="F24" s="24" t="n">
        <f aca="false">IF(F13="","",E24+F13)</f>
        <v>289.05</v>
      </c>
      <c r="G24" s="24" t="n">
        <f aca="false">IF(G13="","",F24+G13)</f>
        <v>362.43</v>
      </c>
      <c r="H24" s="24" t="n">
        <f aca="false">IF(H13="","",G24+H13)</f>
        <v>431.4</v>
      </c>
      <c r="I24" s="24" t="n">
        <f aca="false">IF(I13="","",H24+I13)</f>
        <v>513.28</v>
      </c>
      <c r="J24" s="24" t="n">
        <f aca="false">IF(J13="","",I24+J13)</f>
        <v>571.55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0.129999999999995</v>
      </c>
      <c r="D25" s="21" t="n">
        <f aca="false">IF(D24="","",D24-D23)</f>
        <v>1.69</v>
      </c>
      <c r="E25" s="21" t="n">
        <f aca="false">IF(E24="","",E24-E23)</f>
        <v>7.29000000000002</v>
      </c>
      <c r="F25" s="21" t="n">
        <f aca="false">IF(F24="","",F24-F23)</f>
        <v>6.90000000000003</v>
      </c>
      <c r="G25" s="21" t="n">
        <f aca="false">IF(G24="","",G24-G23)</f>
        <v>3.57000000000005</v>
      </c>
      <c r="H25" s="21" t="n">
        <f aca="false">IF(H24="","",H24-H23)</f>
        <v>-8.63</v>
      </c>
      <c r="I25" s="21" t="n">
        <f aca="false">IF(I24="","",I24-I23)</f>
        <v>-7.79999999999995</v>
      </c>
      <c r="J25" s="21" t="n">
        <f aca="false">IF(J24="","",J24-J23)</f>
        <v>-11.54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0.00182609917123185</v>
      </c>
      <c r="D26" s="25" t="n">
        <f aca="false">IF(D24="","",D25/D23)</f>
        <v>0.0118446874123913</v>
      </c>
      <c r="E26" s="25" t="n">
        <f aca="false">IF(E24="","",E25/E23)</f>
        <v>0.0353026634382568</v>
      </c>
      <c r="F26" s="25" t="n">
        <f aca="false">IF(F24="","",F25/F23)</f>
        <v>0.0244550770866562</v>
      </c>
      <c r="G26" s="25" t="n">
        <f aca="false">IF(G24="","",G25/G23)</f>
        <v>0.00994816920247464</v>
      </c>
      <c r="H26" s="25" t="n">
        <f aca="false">IF(H24="","",H25/H23)</f>
        <v>-0.0196122991614208</v>
      </c>
      <c r="I26" s="25" t="n">
        <f aca="false">IF(I24="","",I25/I23)</f>
        <v>-0.0149689107238811</v>
      </c>
      <c r="J26" s="25" t="n">
        <f aca="false">IF(J24="","",J25/J23)</f>
        <v>-0.0197911128642233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9:23Z</dcterms:modified>
  <cp:revision>0</cp:revision>
  <dc:subject/>
  <dc:title/>
</cp:coreProperties>
</file>