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Litchfield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498.99</c:v>
                </c:pt>
                <c:pt idx="1">
                  <c:v>980.12</c:v>
                </c:pt>
                <c:pt idx="2">
                  <c:v>1457.17</c:v>
                </c:pt>
                <c:pt idx="3">
                  <c:v>1920.41</c:v>
                </c:pt>
                <c:pt idx="4">
                  <c:v>2342.55</c:v>
                </c:pt>
                <c:pt idx="5">
                  <c:v>2808.07</c:v>
                </c:pt>
                <c:pt idx="6">
                  <c:v>3212.08</c:v>
                </c:pt>
                <c:pt idx="7">
                  <c:v>3584.6</c:v>
                </c:pt>
                <c:pt idx="8">
                  <c:v>3977.84</c:v>
                </c:pt>
                <c:pt idx="9">
                  <c:v>4455.49</c:v>
                </c:pt>
                <c:pt idx="10">
                  <c:v>4938.14</c:v>
                </c:pt>
                <c:pt idx="11">
                  <c:v>5395.85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498.82</c:v>
                </c:pt>
                <c:pt idx="1">
                  <c:v>958.68</c:v>
                </c:pt>
                <c:pt idx="2">
                  <c:v>1468.01</c:v>
                </c:pt>
                <c:pt idx="3">
                  <c:v>1920.87</c:v>
                </c:pt>
                <c:pt idx="4">
                  <c:v>2318.66</c:v>
                </c:pt>
                <c:pt idx="5">
                  <c:v>2766.12</c:v>
                </c:pt>
                <c:pt idx="6">
                  <c:v>3143.73</c:v>
                </c:pt>
                <c:pt idx="7">
                  <c:v>3441.9</c:v>
                </c:pt>
                <c:pt idx="8">
                  <c:v>3851.23</c:v>
                </c:pt>
                <c:pt idx="9">
                  <c:v>4277.07</c:v>
                </c:pt>
                <c:pt idx="10">
                  <c:v>4714.42</c:v>
                </c:pt>
                <c:pt idx="11">
                  <c:v>5200.5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418.73</c:v>
                </c:pt>
                <c:pt idx="1">
                  <c:v>867.61</c:v>
                </c:pt>
                <c:pt idx="2">
                  <c:v>1271.98</c:v>
                </c:pt>
                <c:pt idx="3">
                  <c:v>1707.91</c:v>
                </c:pt>
                <c:pt idx="4">
                  <c:v>2121.99</c:v>
                </c:pt>
                <c:pt idx="5">
                  <c:v>2529.6</c:v>
                </c:pt>
                <c:pt idx="6">
                  <c:v>2873.45</c:v>
                </c:pt>
                <c:pt idx="7">
                  <c:v>3237.61</c:v>
                </c:pt>
                <c:pt idx="8">
                  <c:v>3625.31</c:v>
                </c:pt>
                <c:pt idx="9">
                  <c:v>3997.3</c:v>
                </c:pt>
                <c:pt idx="10">
                  <c:v>4431.21</c:v>
                </c:pt>
                <c:pt idx="11">
                  <c:v>4860.0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403.89</c:v>
                </c:pt>
                <c:pt idx="1">
                  <c:v>868.64</c:v>
                </c:pt>
                <c:pt idx="2">
                  <c:v>1275.34</c:v>
                </c:pt>
                <c:pt idx="3">
                  <c:v>1692.5</c:v>
                </c:pt>
                <c:pt idx="4">
                  <c:v>2082.49</c:v>
                </c:pt>
                <c:pt idx="5">
                  <c:v>2444.81</c:v>
                </c:pt>
                <c:pt idx="6">
                  <c:v>2840.7</c:v>
                </c:pt>
                <c:pt idx="7">
                  <c:v>3151.69</c:v>
                </c:pt>
                <c:pt idx="8">
                  <c:v>3496.09</c:v>
                </c:pt>
                <c:pt idx="9">
                  <c:v>3875.5</c:v>
                </c:pt>
                <c:pt idx="10">
                  <c:v>4347.99</c:v>
                </c:pt>
                <c:pt idx="11">
                  <c:v>4775.1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479.75</c:v>
                </c:pt>
                <c:pt idx="1">
                  <c:v>934.25</c:v>
                </c:pt>
                <c:pt idx="2">
                  <c:v>1343.28</c:v>
                </c:pt>
                <c:pt idx="3">
                  <c:v>1800.11</c:v>
                </c:pt>
                <c:pt idx="4">
                  <c:v>2201.15</c:v>
                </c:pt>
                <c:pt idx="5">
                  <c:v>2564.89</c:v>
                </c:pt>
                <c:pt idx="6">
                  <c:v>2982.73</c:v>
                </c:pt>
                <c:pt idx="7">
                  <c:v>3322.6</c:v>
                </c:pt>
              </c:numCache>
            </c:numRef>
          </c:val>
        </c:ser>
        <c:gapWidth val="150"/>
        <c:overlap val="0"/>
        <c:axId val="2335811"/>
        <c:axId val="94263931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455.1075</c:v>
                </c:pt>
                <c:pt idx="1">
                  <c:v>918.7625</c:v>
                </c:pt>
                <c:pt idx="2">
                  <c:v>1368.125</c:v>
                </c:pt>
                <c:pt idx="3">
                  <c:v>1810.4225</c:v>
                </c:pt>
                <c:pt idx="4">
                  <c:v>2216.4225</c:v>
                </c:pt>
                <c:pt idx="5">
                  <c:v>2637.15</c:v>
                </c:pt>
                <c:pt idx="6">
                  <c:v>3017.49</c:v>
                </c:pt>
                <c:pt idx="7">
                  <c:v>3353.95</c:v>
                </c:pt>
                <c:pt idx="8">
                  <c:v>3737.6175</c:v>
                </c:pt>
                <c:pt idx="9">
                  <c:v>4151.34</c:v>
                </c:pt>
                <c:pt idx="10">
                  <c:v>4607.94</c:v>
                </c:pt>
                <c:pt idx="11">
                  <c:v>5057.9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5811"/>
        <c:axId val="94263931"/>
      </c:lineChart>
      <c:catAx>
        <c:axId val="233581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3931"/>
        <c:crossesAt val="0"/>
        <c:auto val="1"/>
        <c:lblAlgn val="ctr"/>
        <c:lblOffset val="100"/>
        <c:noMultiLvlLbl val="0"/>
      </c:catAx>
      <c:valAx>
        <c:axId val="9426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8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498.99</v>
      </c>
      <c r="D8" s="16" t="n">
        <v>481.13</v>
      </c>
      <c r="E8" s="16" t="n">
        <v>477.05</v>
      </c>
      <c r="F8" s="16" t="n">
        <v>463.24</v>
      </c>
      <c r="G8" s="16" t="n">
        <v>422.14</v>
      </c>
      <c r="H8" s="16" t="n">
        <v>465.52</v>
      </c>
      <c r="I8" s="16" t="n">
        <v>404.01</v>
      </c>
      <c r="J8" s="16" t="n">
        <v>372.52</v>
      </c>
      <c r="K8" s="16" t="n">
        <v>393.24</v>
      </c>
      <c r="L8" s="16" t="n">
        <v>477.65</v>
      </c>
      <c r="M8" s="16" t="n">
        <v>482.65</v>
      </c>
      <c r="N8" s="16" t="n">
        <v>457.7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498.82</v>
      </c>
      <c r="D9" s="16" t="n">
        <v>459.86</v>
      </c>
      <c r="E9" s="16" t="n">
        <v>509.33</v>
      </c>
      <c r="F9" s="16" t="n">
        <v>452.86</v>
      </c>
      <c r="G9" s="16" t="n">
        <v>397.79</v>
      </c>
      <c r="H9" s="16" t="n">
        <v>447.46</v>
      </c>
      <c r="I9" s="16" t="n">
        <v>377.61</v>
      </c>
      <c r="J9" s="16" t="n">
        <v>298.17</v>
      </c>
      <c r="K9" s="16" t="n">
        <v>409.33</v>
      </c>
      <c r="L9" s="16" t="n">
        <v>425.84</v>
      </c>
      <c r="M9" s="16" t="n">
        <v>437.35</v>
      </c>
      <c r="N9" s="16" t="n">
        <v>486.16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418.73</v>
      </c>
      <c r="D10" s="18" t="n">
        <v>448.88</v>
      </c>
      <c r="E10" s="18" t="n">
        <v>404.37</v>
      </c>
      <c r="F10" s="18" t="n">
        <v>435.93</v>
      </c>
      <c r="G10" s="18" t="n">
        <v>414.08</v>
      </c>
      <c r="H10" s="18" t="n">
        <v>407.61</v>
      </c>
      <c r="I10" s="18" t="n">
        <v>343.85</v>
      </c>
      <c r="J10" s="18" t="n">
        <v>364.16</v>
      </c>
      <c r="K10" s="18" t="n">
        <v>387.7</v>
      </c>
      <c r="L10" s="18" t="n">
        <v>371.99</v>
      </c>
      <c r="M10" s="18" t="n">
        <v>433.91</v>
      </c>
      <c r="N10" s="18" t="n">
        <v>428.86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403.89</v>
      </c>
      <c r="D11" s="19" t="n">
        <v>464.75</v>
      </c>
      <c r="E11" s="19" t="n">
        <v>406.7</v>
      </c>
      <c r="F11" s="19" t="n">
        <v>417.16</v>
      </c>
      <c r="G11" s="19" t="n">
        <v>389.99</v>
      </c>
      <c r="H11" s="19" t="n">
        <v>362.32</v>
      </c>
      <c r="I11" s="19" t="n">
        <v>395.89</v>
      </c>
      <c r="J11" s="19" t="n">
        <v>310.99</v>
      </c>
      <c r="K11" s="19" t="n">
        <v>344.4</v>
      </c>
      <c r="L11" s="19" t="n">
        <v>379.41</v>
      </c>
      <c r="M11" s="19" t="n">
        <v>472.49</v>
      </c>
      <c r="N11" s="19" t="n">
        <v>427.1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455.1075</v>
      </c>
      <c r="D12" s="21" t="n">
        <f aca="false">AVERAGE(D8:D11)</f>
        <v>463.655</v>
      </c>
      <c r="E12" s="21" t="n">
        <f aca="false">AVERAGE(E8:E11)</f>
        <v>449.3625</v>
      </c>
      <c r="F12" s="21" t="n">
        <f aca="false">AVERAGE(F8:F11)</f>
        <v>442.2975</v>
      </c>
      <c r="G12" s="21" t="n">
        <f aca="false">AVERAGE(G8:G11)</f>
        <v>406</v>
      </c>
      <c r="H12" s="21" t="n">
        <f aca="false">AVERAGE(H8:H11)</f>
        <v>420.7275</v>
      </c>
      <c r="I12" s="21" t="n">
        <f aca="false">AVERAGE(I8:I11)</f>
        <v>380.34</v>
      </c>
      <c r="J12" s="21" t="n">
        <f aca="false">AVERAGE(J8:J11)</f>
        <v>336.46</v>
      </c>
      <c r="K12" s="21" t="n">
        <f aca="false">AVERAGE(K8:K11)</f>
        <v>383.6675</v>
      </c>
      <c r="L12" s="21" t="n">
        <f aca="false">AVERAGE(L8:L11)</f>
        <v>413.7225</v>
      </c>
      <c r="M12" s="21" t="n">
        <f aca="false">AVERAGE(M8:M11)</f>
        <v>456.6</v>
      </c>
      <c r="N12" s="21" t="n">
        <f aca="false">AVERAGE(N8:N11)</f>
        <v>449.97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479.75</v>
      </c>
      <c r="D13" s="24" t="n">
        <v>454.5</v>
      </c>
      <c r="E13" s="24" t="n">
        <v>409.03</v>
      </c>
      <c r="F13" s="24" t="n">
        <v>456.83</v>
      </c>
      <c r="G13" s="24" t="n">
        <v>401.04</v>
      </c>
      <c r="H13" s="24" t="n">
        <v>363.74</v>
      </c>
      <c r="I13" s="24" t="n">
        <v>417.84</v>
      </c>
      <c r="J13" s="24" t="n">
        <v>339.87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24.6425</v>
      </c>
      <c r="D14" s="21" t="n">
        <f aca="false">IF(D13="","",D13-D12)</f>
        <v>-9.15499999999997</v>
      </c>
      <c r="E14" s="21" t="n">
        <f aca="false">IF(E13="","",E13-E12)</f>
        <v>-40.3325</v>
      </c>
      <c r="F14" s="21" t="n">
        <f aca="false">IF(F13="","",F13-F12)</f>
        <v>14.5325</v>
      </c>
      <c r="G14" s="21" t="n">
        <f aca="false">IF(G13="","",G13-G12)</f>
        <v>-4.95999999999998</v>
      </c>
      <c r="H14" s="21" t="n">
        <f aca="false">IF(H13="","",H13-H12)</f>
        <v>-56.9875</v>
      </c>
      <c r="I14" s="21" t="n">
        <f aca="false">IF(I13="","",I13-I12)</f>
        <v>37.4999999999999</v>
      </c>
      <c r="J14" s="21" t="n">
        <f aca="false">IF(J13="","",J13-J12)</f>
        <v>3.40999999999997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0541465477936531</v>
      </c>
      <c r="D15" s="25" t="n">
        <f aca="false">IF(D13="","",D14/D12)</f>
        <v>-0.0197452847483581</v>
      </c>
      <c r="E15" s="25" t="n">
        <f aca="false">IF(E13="","",E14/E12)</f>
        <v>-0.0897549305961224</v>
      </c>
      <c r="F15" s="25" t="n">
        <f aca="false">IF(F13="","",F14/F12)</f>
        <v>0.0328568440924942</v>
      </c>
      <c r="G15" s="25" t="n">
        <f aca="false">IF(G13="","",G14/G12)</f>
        <v>-0.0122167487684729</v>
      </c>
      <c r="H15" s="25" t="n">
        <f aca="false">IF(H13="","",H14/H12)</f>
        <v>-0.13544990522369</v>
      </c>
      <c r="I15" s="25" t="n">
        <f aca="false">IF(I13="","",I14/I12)</f>
        <v>0.0985959930588419</v>
      </c>
      <c r="J15" s="25" t="n">
        <f aca="false">IF(J13="","",J14/J12)</f>
        <v>0.0101349343161147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498.99</v>
      </c>
      <c r="D19" s="27" t="n">
        <f aca="false">C19+D8</f>
        <v>980.12</v>
      </c>
      <c r="E19" s="27" t="n">
        <f aca="false">D19+E8</f>
        <v>1457.17</v>
      </c>
      <c r="F19" s="27" t="n">
        <f aca="false">E19+F8</f>
        <v>1920.41</v>
      </c>
      <c r="G19" s="27" t="n">
        <f aca="false">F19+G8</f>
        <v>2342.55</v>
      </c>
      <c r="H19" s="27" t="n">
        <f aca="false">G19+H8</f>
        <v>2808.07</v>
      </c>
      <c r="I19" s="27" t="n">
        <f aca="false">H19+I8</f>
        <v>3212.08</v>
      </c>
      <c r="J19" s="27" t="n">
        <f aca="false">I19+J8</f>
        <v>3584.6</v>
      </c>
      <c r="K19" s="27" t="n">
        <f aca="false">J19+K8</f>
        <v>3977.84</v>
      </c>
      <c r="L19" s="27" t="n">
        <f aca="false">K19+L8</f>
        <v>4455.49</v>
      </c>
      <c r="M19" s="27" t="n">
        <f aca="false">L19+M8</f>
        <v>4938.14</v>
      </c>
      <c r="N19" s="27" t="n">
        <f aca="false">M19+N8</f>
        <v>5395.85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498.82</v>
      </c>
      <c r="D20" s="27" t="n">
        <f aca="false">C20+D9</f>
        <v>958.68</v>
      </c>
      <c r="E20" s="27" t="n">
        <f aca="false">D20+E9</f>
        <v>1468.01</v>
      </c>
      <c r="F20" s="27" t="n">
        <f aca="false">E20+F9</f>
        <v>1920.87</v>
      </c>
      <c r="G20" s="27" t="n">
        <f aca="false">F20+G9</f>
        <v>2318.66</v>
      </c>
      <c r="H20" s="27" t="n">
        <f aca="false">G20+H9</f>
        <v>2766.12</v>
      </c>
      <c r="I20" s="27" t="n">
        <f aca="false">H20+I9</f>
        <v>3143.73</v>
      </c>
      <c r="J20" s="27" t="n">
        <f aca="false">I20+J9</f>
        <v>3441.9</v>
      </c>
      <c r="K20" s="27" t="n">
        <f aca="false">J20+K9</f>
        <v>3851.23</v>
      </c>
      <c r="L20" s="27" t="n">
        <f aca="false">K20+L9</f>
        <v>4277.07</v>
      </c>
      <c r="M20" s="27" t="n">
        <f aca="false">L20+M9</f>
        <v>4714.42</v>
      </c>
      <c r="N20" s="27" t="n">
        <f aca="false">M20+N9</f>
        <v>5200.5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418.73</v>
      </c>
      <c r="D21" s="27" t="n">
        <f aca="false">C21+D10</f>
        <v>867.61</v>
      </c>
      <c r="E21" s="19" t="n">
        <f aca="false">D21+E10</f>
        <v>1271.98</v>
      </c>
      <c r="F21" s="19" t="n">
        <f aca="false">E21+F10</f>
        <v>1707.91</v>
      </c>
      <c r="G21" s="19" t="n">
        <f aca="false">F21+G10</f>
        <v>2121.99</v>
      </c>
      <c r="H21" s="19" t="n">
        <f aca="false">G21+H10</f>
        <v>2529.6</v>
      </c>
      <c r="I21" s="19" t="n">
        <f aca="false">H21+I10</f>
        <v>2873.45</v>
      </c>
      <c r="J21" s="19" t="n">
        <f aca="false">I21+J10</f>
        <v>3237.61</v>
      </c>
      <c r="K21" s="19" t="n">
        <f aca="false">J21+K10</f>
        <v>3625.31</v>
      </c>
      <c r="L21" s="19" t="n">
        <f aca="false">K21+L10</f>
        <v>3997.3</v>
      </c>
      <c r="M21" s="19" t="n">
        <f aca="false">L21+M10</f>
        <v>4431.21</v>
      </c>
      <c r="N21" s="19" t="n">
        <f aca="false">M21+N10</f>
        <v>4860.0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403.89</v>
      </c>
      <c r="D22" s="19" t="n">
        <f aca="false">IF(D11="","",C22+D11)</f>
        <v>868.64</v>
      </c>
      <c r="E22" s="19" t="n">
        <f aca="false">IF(E11="","",D22+E11)</f>
        <v>1275.34</v>
      </c>
      <c r="F22" s="19" t="n">
        <f aca="false">IF(F11="","",E22+F11)</f>
        <v>1692.5</v>
      </c>
      <c r="G22" s="19" t="n">
        <f aca="false">IF(G11="","",F22+G11)</f>
        <v>2082.49</v>
      </c>
      <c r="H22" s="19" t="n">
        <f aca="false">IF(H11="","",G22+H11)</f>
        <v>2444.81</v>
      </c>
      <c r="I22" s="19" t="n">
        <f aca="false">IF(I11="","",H22+I11)</f>
        <v>2840.7</v>
      </c>
      <c r="J22" s="19" t="n">
        <f aca="false">IF(J11="","",I22+J11)</f>
        <v>3151.69</v>
      </c>
      <c r="K22" s="19" t="n">
        <f aca="false">IF(K11="","",J22+K11)</f>
        <v>3496.09</v>
      </c>
      <c r="L22" s="19" t="n">
        <f aca="false">IF(L11="","",K22+L11)</f>
        <v>3875.5</v>
      </c>
      <c r="M22" s="19" t="n">
        <f aca="false">IF(M11="","",L22+M11)</f>
        <v>4347.99</v>
      </c>
      <c r="N22" s="19" t="n">
        <f aca="false">IF(N11="","",M22+N11)</f>
        <v>4775.15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455.1075</v>
      </c>
      <c r="D23" s="21" t="n">
        <f aca="false">AVERAGE(D19:D22)</f>
        <v>918.7625</v>
      </c>
      <c r="E23" s="21" t="n">
        <f aca="false">AVERAGE(E19:E22)</f>
        <v>1368.125</v>
      </c>
      <c r="F23" s="21" t="n">
        <f aca="false">AVERAGE(F19:F22)</f>
        <v>1810.4225</v>
      </c>
      <c r="G23" s="21" t="n">
        <f aca="false">AVERAGE(G19:G22)</f>
        <v>2216.4225</v>
      </c>
      <c r="H23" s="21" t="n">
        <f aca="false">AVERAGE(H19:H22)</f>
        <v>2637.15</v>
      </c>
      <c r="I23" s="21" t="n">
        <f aca="false">AVERAGE(I19:I22)</f>
        <v>3017.49</v>
      </c>
      <c r="J23" s="21" t="n">
        <f aca="false">AVERAGE(J19:J22)</f>
        <v>3353.95</v>
      </c>
      <c r="K23" s="21" t="n">
        <f aca="false">AVERAGE(K19:K22)</f>
        <v>3737.6175</v>
      </c>
      <c r="L23" s="21" t="n">
        <f aca="false">AVERAGE(L19:L22)</f>
        <v>4151.34</v>
      </c>
      <c r="M23" s="21" t="n">
        <f aca="false">AVERAGE(M19:M22)</f>
        <v>4607.94</v>
      </c>
      <c r="N23" s="21" t="n">
        <f aca="false">AVERAGE(N19:N22)</f>
        <v>5057.91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479.75</v>
      </c>
      <c r="D24" s="24" t="n">
        <f aca="false">IF(D13="","",C24+D13)</f>
        <v>934.25</v>
      </c>
      <c r="E24" s="24" t="n">
        <f aca="false">IF(E13="","",D24+E13)</f>
        <v>1343.28</v>
      </c>
      <c r="F24" s="24" t="n">
        <f aca="false">IF(F13="","",E24+F13)</f>
        <v>1800.11</v>
      </c>
      <c r="G24" s="24" t="n">
        <f aca="false">IF(G13="","",F24+G13)</f>
        <v>2201.15</v>
      </c>
      <c r="H24" s="24" t="n">
        <f aca="false">IF(H13="","",G24+H13)</f>
        <v>2564.89</v>
      </c>
      <c r="I24" s="24" t="n">
        <f aca="false">IF(I13="","",H24+I13)</f>
        <v>2982.73</v>
      </c>
      <c r="J24" s="24" t="n">
        <f aca="false">IF(J13="","",I24+J13)</f>
        <v>3322.6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24.6425</v>
      </c>
      <c r="D25" s="21" t="n">
        <f aca="false">IF(D24="","",D24-D23)</f>
        <v>15.4875</v>
      </c>
      <c r="E25" s="21" t="n">
        <f aca="false">IF(E24="","",E24-E23)</f>
        <v>-24.845</v>
      </c>
      <c r="F25" s="21" t="n">
        <f aca="false">IF(F24="","",F24-F23)</f>
        <v>-10.3125000000002</v>
      </c>
      <c r="G25" s="21" t="n">
        <f aca="false">IF(G24="","",G24-G23)</f>
        <v>-15.2725</v>
      </c>
      <c r="H25" s="21" t="n">
        <f aca="false">IF(H24="","",H24-H23)</f>
        <v>-72.2599999999998</v>
      </c>
      <c r="I25" s="21" t="n">
        <f aca="false">IF(I24="","",I24-I23)</f>
        <v>-34.7599999999993</v>
      </c>
      <c r="J25" s="21" t="n">
        <f aca="false">IF(J24="","",J24-J23)</f>
        <v>-31.349999999999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0541465477936531</v>
      </c>
      <c r="D26" s="25" t="n">
        <f aca="false">IF(D24="","",D25/D23)</f>
        <v>0.0168569135113807</v>
      </c>
      <c r="E26" s="25" t="n">
        <f aca="false">IF(E24="","",E25/E23)</f>
        <v>-0.0181598903608954</v>
      </c>
      <c r="F26" s="25" t="n">
        <f aca="false">IF(F24="","",F25/F23)</f>
        <v>-0.00569618417800277</v>
      </c>
      <c r="G26" s="25" t="n">
        <f aca="false">IF(G24="","",G25/G23)</f>
        <v>-0.00689060862719091</v>
      </c>
      <c r="H26" s="25" t="n">
        <f aca="false">IF(H24="","",H25/H23)</f>
        <v>-0.0274007925222303</v>
      </c>
      <c r="I26" s="25" t="n">
        <f aca="false">IF(I24="","",I25/I23)</f>
        <v>-0.011519507935403</v>
      </c>
      <c r="J26" s="25" t="n">
        <f aca="false">IF(J24="","",J25/J23)</f>
        <v>-0.00934718764441911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04Z</dcterms:modified>
  <cp:revision>0</cp:revision>
  <dc:subject/>
  <dc:title/>
</cp:coreProperties>
</file>