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Killingworth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8.7</c:v>
                </c:pt>
                <c:pt idx="1">
                  <c:v>93.67</c:v>
                </c:pt>
                <c:pt idx="2">
                  <c:v>141.07</c:v>
                </c:pt>
                <c:pt idx="3">
                  <c:v>179.4</c:v>
                </c:pt>
                <c:pt idx="4">
                  <c:v>222.42</c:v>
                </c:pt>
                <c:pt idx="5">
                  <c:v>278.21</c:v>
                </c:pt>
                <c:pt idx="6">
                  <c:v>322.66</c:v>
                </c:pt>
                <c:pt idx="7">
                  <c:v>353.73</c:v>
                </c:pt>
                <c:pt idx="8">
                  <c:v>391.16</c:v>
                </c:pt>
                <c:pt idx="9">
                  <c:v>437.93</c:v>
                </c:pt>
                <c:pt idx="10">
                  <c:v>483.22</c:v>
                </c:pt>
                <c:pt idx="11">
                  <c:v>527.46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8.77</c:v>
                </c:pt>
                <c:pt idx="1">
                  <c:v>77</c:v>
                </c:pt>
                <c:pt idx="2">
                  <c:v>116.88</c:v>
                </c:pt>
                <c:pt idx="3">
                  <c:v>155.83</c:v>
                </c:pt>
                <c:pt idx="4">
                  <c:v>190.44</c:v>
                </c:pt>
                <c:pt idx="5">
                  <c:v>242.98</c:v>
                </c:pt>
                <c:pt idx="6">
                  <c:v>270.35</c:v>
                </c:pt>
                <c:pt idx="7">
                  <c:v>302.09</c:v>
                </c:pt>
                <c:pt idx="8">
                  <c:v>334.31</c:v>
                </c:pt>
                <c:pt idx="9">
                  <c:v>381.23</c:v>
                </c:pt>
                <c:pt idx="10">
                  <c:v>423.13</c:v>
                </c:pt>
                <c:pt idx="11">
                  <c:v>464.03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9.7</c:v>
                </c:pt>
                <c:pt idx="1">
                  <c:v>76.12</c:v>
                </c:pt>
                <c:pt idx="2">
                  <c:v>112.49</c:v>
                </c:pt>
                <c:pt idx="3">
                  <c:v>156.22</c:v>
                </c:pt>
                <c:pt idx="4">
                  <c:v>188.35</c:v>
                </c:pt>
                <c:pt idx="5">
                  <c:v>241.07</c:v>
                </c:pt>
                <c:pt idx="6">
                  <c:v>283.1</c:v>
                </c:pt>
                <c:pt idx="7">
                  <c:v>320.08</c:v>
                </c:pt>
                <c:pt idx="8">
                  <c:v>349.98</c:v>
                </c:pt>
                <c:pt idx="9">
                  <c:v>384.12</c:v>
                </c:pt>
                <c:pt idx="10">
                  <c:v>428.08</c:v>
                </c:pt>
                <c:pt idx="11">
                  <c:v>471.83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1.94</c:v>
                </c:pt>
                <c:pt idx="1">
                  <c:v>81.82</c:v>
                </c:pt>
                <c:pt idx="2">
                  <c:v>116.95</c:v>
                </c:pt>
                <c:pt idx="3">
                  <c:v>158.88</c:v>
                </c:pt>
                <c:pt idx="4">
                  <c:v>196.61</c:v>
                </c:pt>
                <c:pt idx="5">
                  <c:v>245.91</c:v>
                </c:pt>
                <c:pt idx="6">
                  <c:v>291.98</c:v>
                </c:pt>
                <c:pt idx="7">
                  <c:v>325.39</c:v>
                </c:pt>
                <c:pt idx="8">
                  <c:v>359.19</c:v>
                </c:pt>
                <c:pt idx="9">
                  <c:v>400.28</c:v>
                </c:pt>
                <c:pt idx="10">
                  <c:v>446.12</c:v>
                </c:pt>
                <c:pt idx="11">
                  <c:v>483.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3.04</c:v>
                </c:pt>
                <c:pt idx="1">
                  <c:v>78.82</c:v>
                </c:pt>
                <c:pt idx="2">
                  <c:v>120.69</c:v>
                </c:pt>
                <c:pt idx="3">
                  <c:v>158.94</c:v>
                </c:pt>
                <c:pt idx="4">
                  <c:v>201.11</c:v>
                </c:pt>
                <c:pt idx="5">
                  <c:v>244.14</c:v>
                </c:pt>
                <c:pt idx="6">
                  <c:v>291.53</c:v>
                </c:pt>
                <c:pt idx="7">
                  <c:v>330.16</c:v>
                </c:pt>
              </c:numCache>
            </c:numRef>
          </c:val>
        </c:ser>
        <c:gapWidth val="150"/>
        <c:overlap val="0"/>
        <c:axId val="8951233"/>
        <c:axId val="83209942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2.2775</c:v>
                </c:pt>
                <c:pt idx="1">
                  <c:v>82.1525</c:v>
                </c:pt>
                <c:pt idx="2">
                  <c:v>121.8475</c:v>
                </c:pt>
                <c:pt idx="3">
                  <c:v>162.5825</c:v>
                </c:pt>
                <c:pt idx="4">
                  <c:v>199.455</c:v>
                </c:pt>
                <c:pt idx="5">
                  <c:v>252.0425</c:v>
                </c:pt>
                <c:pt idx="6">
                  <c:v>292.0225</c:v>
                </c:pt>
                <c:pt idx="7">
                  <c:v>325.3225</c:v>
                </c:pt>
                <c:pt idx="8">
                  <c:v>358.66</c:v>
                </c:pt>
                <c:pt idx="9">
                  <c:v>400.89</c:v>
                </c:pt>
                <c:pt idx="10">
                  <c:v>445.1375</c:v>
                </c:pt>
                <c:pt idx="11">
                  <c:v>486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1233"/>
        <c:axId val="83209942"/>
      </c:lineChart>
      <c:catAx>
        <c:axId val="895123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9942"/>
        <c:crossesAt val="0"/>
        <c:auto val="1"/>
        <c:lblAlgn val="ctr"/>
        <c:lblOffset val="100"/>
        <c:noMultiLvlLbl val="0"/>
      </c:catAx>
      <c:valAx>
        <c:axId val="8320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2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8.7</v>
      </c>
      <c r="D8" s="16" t="n">
        <v>44.97</v>
      </c>
      <c r="E8" s="16" t="n">
        <v>47.4</v>
      </c>
      <c r="F8" s="16" t="n">
        <v>38.33</v>
      </c>
      <c r="G8" s="16" t="n">
        <v>43.02</v>
      </c>
      <c r="H8" s="16" t="n">
        <v>55.79</v>
      </c>
      <c r="I8" s="16" t="n">
        <v>44.45</v>
      </c>
      <c r="J8" s="16" t="n">
        <v>31.07</v>
      </c>
      <c r="K8" s="16" t="n">
        <v>37.43</v>
      </c>
      <c r="L8" s="16" t="n">
        <v>46.77</v>
      </c>
      <c r="M8" s="16" t="n">
        <v>45.29</v>
      </c>
      <c r="N8" s="16" t="n">
        <v>44.24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8.77</v>
      </c>
      <c r="D9" s="16" t="n">
        <v>38.23</v>
      </c>
      <c r="E9" s="16" t="n">
        <v>39.88</v>
      </c>
      <c r="F9" s="16" t="n">
        <v>38.95</v>
      </c>
      <c r="G9" s="16" t="n">
        <v>34.61</v>
      </c>
      <c r="H9" s="16" t="n">
        <v>52.54</v>
      </c>
      <c r="I9" s="16" t="n">
        <v>27.37</v>
      </c>
      <c r="J9" s="16" t="n">
        <v>31.74</v>
      </c>
      <c r="K9" s="16" t="n">
        <v>32.22</v>
      </c>
      <c r="L9" s="16" t="n">
        <v>46.92</v>
      </c>
      <c r="M9" s="16" t="n">
        <v>41.9</v>
      </c>
      <c r="N9" s="16" t="n">
        <v>40.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9.7</v>
      </c>
      <c r="D10" s="18" t="n">
        <v>36.42</v>
      </c>
      <c r="E10" s="18" t="n">
        <v>36.37</v>
      </c>
      <c r="F10" s="18" t="n">
        <v>43.73</v>
      </c>
      <c r="G10" s="18" t="n">
        <v>32.13</v>
      </c>
      <c r="H10" s="18" t="n">
        <v>52.72</v>
      </c>
      <c r="I10" s="18" t="n">
        <v>42.03</v>
      </c>
      <c r="J10" s="18" t="n">
        <v>36.98</v>
      </c>
      <c r="K10" s="18" t="n">
        <v>29.9</v>
      </c>
      <c r="L10" s="18" t="n">
        <v>34.14</v>
      </c>
      <c r="M10" s="18" t="n">
        <v>43.96</v>
      </c>
      <c r="N10" s="18" t="n">
        <v>43.7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41.94</v>
      </c>
      <c r="D11" s="19" t="n">
        <v>39.88</v>
      </c>
      <c r="E11" s="19" t="n">
        <v>35.13</v>
      </c>
      <c r="F11" s="19" t="n">
        <v>41.93</v>
      </c>
      <c r="G11" s="19" t="n">
        <v>37.73</v>
      </c>
      <c r="H11" s="19" t="n">
        <v>49.3</v>
      </c>
      <c r="I11" s="19" t="n">
        <v>46.07</v>
      </c>
      <c r="J11" s="19" t="n">
        <v>33.41</v>
      </c>
      <c r="K11" s="19" t="n">
        <v>33.8</v>
      </c>
      <c r="L11" s="19" t="n">
        <v>41.09</v>
      </c>
      <c r="M11" s="19" t="n">
        <v>45.84</v>
      </c>
      <c r="N11" s="19" t="n">
        <v>37.0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42.2775</v>
      </c>
      <c r="D12" s="21" t="n">
        <f aca="false">AVERAGE(D8:D11)</f>
        <v>39.875</v>
      </c>
      <c r="E12" s="21" t="n">
        <f aca="false">AVERAGE(E8:E11)</f>
        <v>39.695</v>
      </c>
      <c r="F12" s="21" t="n">
        <f aca="false">AVERAGE(F8:F11)</f>
        <v>40.735</v>
      </c>
      <c r="G12" s="21" t="n">
        <f aca="false">AVERAGE(G8:G11)</f>
        <v>36.8725</v>
      </c>
      <c r="H12" s="21" t="n">
        <f aca="false">AVERAGE(H8:H11)</f>
        <v>52.5875</v>
      </c>
      <c r="I12" s="21" t="n">
        <f aca="false">AVERAGE(I8:I11)</f>
        <v>39.98</v>
      </c>
      <c r="J12" s="21" t="n">
        <f aca="false">AVERAGE(J8:J11)</f>
        <v>33.3</v>
      </c>
      <c r="K12" s="21" t="n">
        <f aca="false">AVERAGE(K8:K11)</f>
        <v>33.3375</v>
      </c>
      <c r="L12" s="21" t="n">
        <f aca="false">AVERAGE(L8:L11)</f>
        <v>42.23</v>
      </c>
      <c r="M12" s="21" t="n">
        <f aca="false">AVERAGE(M8:M11)</f>
        <v>44.2475</v>
      </c>
      <c r="N12" s="21" t="n">
        <f aca="false">AVERAGE(N8:N11)</f>
        <v>41.49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43.04</v>
      </c>
      <c r="D13" s="24" t="n">
        <v>35.78</v>
      </c>
      <c r="E13" s="24" t="n">
        <v>41.87</v>
      </c>
      <c r="F13" s="24" t="n">
        <v>38.25</v>
      </c>
      <c r="G13" s="24" t="n">
        <v>42.17</v>
      </c>
      <c r="H13" s="24" t="n">
        <v>43.03</v>
      </c>
      <c r="I13" s="24" t="n">
        <v>47.39</v>
      </c>
      <c r="J13" s="24" t="n">
        <v>38.6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0.762499999999996</v>
      </c>
      <c r="D14" s="21" t="n">
        <f aca="false">IF(D13="","",D13-D12)</f>
        <v>-4.095</v>
      </c>
      <c r="E14" s="21" t="n">
        <f aca="false">IF(E13="","",E13-E12)</f>
        <v>2.175</v>
      </c>
      <c r="F14" s="21" t="n">
        <f aca="false">IF(F13="","",F13-F12)</f>
        <v>-2.485</v>
      </c>
      <c r="G14" s="21" t="n">
        <f aca="false">IF(G13="","",G13-G12)</f>
        <v>5.2975</v>
      </c>
      <c r="H14" s="21" t="n">
        <f aca="false">IF(H13="","",H13-H12)</f>
        <v>-9.5575</v>
      </c>
      <c r="I14" s="21" t="n">
        <f aca="false">IF(I13="","",I13-I12)</f>
        <v>7.41</v>
      </c>
      <c r="J14" s="21" t="n">
        <f aca="false">IF(J13="","",J13-J12)</f>
        <v>5.33000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180355981313937</v>
      </c>
      <c r="D15" s="25" t="n">
        <f aca="false">IF(D13="","",D14/D12)</f>
        <v>-0.10269592476489</v>
      </c>
      <c r="E15" s="25" t="n">
        <f aca="false">IF(E13="","",E14/E12)</f>
        <v>0.0547927950623504</v>
      </c>
      <c r="F15" s="25" t="n">
        <f aca="false">IF(F13="","",F14/F12)</f>
        <v>-0.0610040505707622</v>
      </c>
      <c r="G15" s="25" t="n">
        <f aca="false">IF(G13="","",G14/G12)</f>
        <v>0.143670757339481</v>
      </c>
      <c r="H15" s="25" t="n">
        <f aca="false">IF(H13="","",H14/H12)</f>
        <v>-0.181744711195626</v>
      </c>
      <c r="I15" s="25" t="n">
        <f aca="false">IF(I13="","",I14/I12)</f>
        <v>0.185342671335668</v>
      </c>
      <c r="J15" s="25" t="n">
        <f aca="false">IF(J13="","",J14/J12)</f>
        <v>0.16006006006006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48.7</v>
      </c>
      <c r="D19" s="27" t="n">
        <f aca="false">C19+D8</f>
        <v>93.67</v>
      </c>
      <c r="E19" s="27" t="n">
        <f aca="false">D19+E8</f>
        <v>141.07</v>
      </c>
      <c r="F19" s="27" t="n">
        <f aca="false">E19+F8</f>
        <v>179.4</v>
      </c>
      <c r="G19" s="27" t="n">
        <f aca="false">F19+G8</f>
        <v>222.42</v>
      </c>
      <c r="H19" s="27" t="n">
        <f aca="false">G19+H8</f>
        <v>278.21</v>
      </c>
      <c r="I19" s="27" t="n">
        <f aca="false">H19+I8</f>
        <v>322.66</v>
      </c>
      <c r="J19" s="27" t="n">
        <f aca="false">I19+J8</f>
        <v>353.73</v>
      </c>
      <c r="K19" s="27" t="n">
        <f aca="false">J19+K8</f>
        <v>391.16</v>
      </c>
      <c r="L19" s="27" t="n">
        <f aca="false">K19+L8</f>
        <v>437.93</v>
      </c>
      <c r="M19" s="27" t="n">
        <f aca="false">L19+M8</f>
        <v>483.22</v>
      </c>
      <c r="N19" s="27" t="n">
        <f aca="false">M19+N8</f>
        <v>527.46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38.77</v>
      </c>
      <c r="D20" s="27" t="n">
        <f aca="false">C20+D9</f>
        <v>77</v>
      </c>
      <c r="E20" s="27" t="n">
        <f aca="false">D20+E9</f>
        <v>116.88</v>
      </c>
      <c r="F20" s="27" t="n">
        <f aca="false">E20+F9</f>
        <v>155.83</v>
      </c>
      <c r="G20" s="27" t="n">
        <f aca="false">F20+G9</f>
        <v>190.44</v>
      </c>
      <c r="H20" s="27" t="n">
        <f aca="false">G20+H9</f>
        <v>242.98</v>
      </c>
      <c r="I20" s="27" t="n">
        <f aca="false">H20+I9</f>
        <v>270.35</v>
      </c>
      <c r="J20" s="27" t="n">
        <f aca="false">I20+J9</f>
        <v>302.09</v>
      </c>
      <c r="K20" s="27" t="n">
        <f aca="false">J20+K9</f>
        <v>334.31</v>
      </c>
      <c r="L20" s="27" t="n">
        <f aca="false">K20+L9</f>
        <v>381.23</v>
      </c>
      <c r="M20" s="27" t="n">
        <f aca="false">L20+M9</f>
        <v>423.13</v>
      </c>
      <c r="N20" s="27" t="n">
        <f aca="false">M20+N9</f>
        <v>464.03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9.7</v>
      </c>
      <c r="D21" s="27" t="n">
        <f aca="false">C21+D10</f>
        <v>76.12</v>
      </c>
      <c r="E21" s="19" t="n">
        <f aca="false">D21+E10</f>
        <v>112.49</v>
      </c>
      <c r="F21" s="19" t="n">
        <f aca="false">E21+F10</f>
        <v>156.22</v>
      </c>
      <c r="G21" s="19" t="n">
        <f aca="false">F21+G10</f>
        <v>188.35</v>
      </c>
      <c r="H21" s="19" t="n">
        <f aca="false">G21+H10</f>
        <v>241.07</v>
      </c>
      <c r="I21" s="19" t="n">
        <f aca="false">H21+I10</f>
        <v>283.1</v>
      </c>
      <c r="J21" s="19" t="n">
        <f aca="false">I21+J10</f>
        <v>320.08</v>
      </c>
      <c r="K21" s="19" t="n">
        <f aca="false">J21+K10</f>
        <v>349.98</v>
      </c>
      <c r="L21" s="19" t="n">
        <f aca="false">K21+L10</f>
        <v>384.12</v>
      </c>
      <c r="M21" s="19" t="n">
        <f aca="false">L21+M10</f>
        <v>428.08</v>
      </c>
      <c r="N21" s="19" t="n">
        <f aca="false">M21+N10</f>
        <v>471.8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41.94</v>
      </c>
      <c r="D22" s="19" t="n">
        <f aca="false">IF(D11="","",C22+D11)</f>
        <v>81.82</v>
      </c>
      <c r="E22" s="19" t="n">
        <f aca="false">IF(E11="","",D22+E11)</f>
        <v>116.95</v>
      </c>
      <c r="F22" s="19" t="n">
        <f aca="false">IF(F11="","",E22+F11)</f>
        <v>158.88</v>
      </c>
      <c r="G22" s="19" t="n">
        <f aca="false">IF(G11="","",F22+G11)</f>
        <v>196.61</v>
      </c>
      <c r="H22" s="19" t="n">
        <f aca="false">IF(H11="","",G22+H11)</f>
        <v>245.91</v>
      </c>
      <c r="I22" s="19" t="n">
        <f aca="false">IF(I11="","",H22+I11)</f>
        <v>291.98</v>
      </c>
      <c r="J22" s="19" t="n">
        <f aca="false">IF(J11="","",I22+J11)</f>
        <v>325.39</v>
      </c>
      <c r="K22" s="19" t="n">
        <f aca="false">IF(K11="","",J22+K11)</f>
        <v>359.19</v>
      </c>
      <c r="L22" s="19" t="n">
        <f aca="false">IF(L11="","",K22+L11)</f>
        <v>400.28</v>
      </c>
      <c r="M22" s="19" t="n">
        <f aca="false">IF(M11="","",L22+M11)</f>
        <v>446.12</v>
      </c>
      <c r="N22" s="19" t="n">
        <f aca="false">IF(N11="","",M22+N11)</f>
        <v>483.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42.2775</v>
      </c>
      <c r="D23" s="21" t="n">
        <f aca="false">AVERAGE(D19:D22)</f>
        <v>82.1525</v>
      </c>
      <c r="E23" s="21" t="n">
        <f aca="false">AVERAGE(E19:E22)</f>
        <v>121.8475</v>
      </c>
      <c r="F23" s="21" t="n">
        <f aca="false">AVERAGE(F19:F22)</f>
        <v>162.5825</v>
      </c>
      <c r="G23" s="21" t="n">
        <f aca="false">AVERAGE(G19:G22)</f>
        <v>199.455</v>
      </c>
      <c r="H23" s="21" t="n">
        <f aca="false">AVERAGE(H19:H22)</f>
        <v>252.0425</v>
      </c>
      <c r="I23" s="21" t="n">
        <f aca="false">AVERAGE(I19:I22)</f>
        <v>292.0225</v>
      </c>
      <c r="J23" s="21" t="n">
        <f aca="false">AVERAGE(J19:J22)</f>
        <v>325.3225</v>
      </c>
      <c r="K23" s="21" t="n">
        <f aca="false">AVERAGE(K19:K22)</f>
        <v>358.66</v>
      </c>
      <c r="L23" s="21" t="n">
        <f aca="false">AVERAGE(L19:L22)</f>
        <v>400.89</v>
      </c>
      <c r="M23" s="21" t="n">
        <f aca="false">AVERAGE(M19:M22)</f>
        <v>445.1375</v>
      </c>
      <c r="N23" s="21" t="n">
        <f aca="false">AVERAGE(N19:N22)</f>
        <v>486.63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43.04</v>
      </c>
      <c r="D24" s="24" t="n">
        <f aca="false">IF(D13="","",C24+D13)</f>
        <v>78.82</v>
      </c>
      <c r="E24" s="24" t="n">
        <f aca="false">IF(E13="","",D24+E13)</f>
        <v>120.69</v>
      </c>
      <c r="F24" s="24" t="n">
        <f aca="false">IF(F13="","",E24+F13)</f>
        <v>158.94</v>
      </c>
      <c r="G24" s="24" t="n">
        <f aca="false">IF(G13="","",F24+G13)</f>
        <v>201.11</v>
      </c>
      <c r="H24" s="24" t="n">
        <f aca="false">IF(H13="","",G24+H13)</f>
        <v>244.14</v>
      </c>
      <c r="I24" s="24" t="n">
        <f aca="false">IF(I13="","",H24+I13)</f>
        <v>291.53</v>
      </c>
      <c r="J24" s="24" t="n">
        <f aca="false">IF(J13="","",I24+J13)</f>
        <v>330.16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0.762499999999996</v>
      </c>
      <c r="D25" s="21" t="n">
        <f aca="false">IF(D24="","",D24-D23)</f>
        <v>-3.33250000000001</v>
      </c>
      <c r="E25" s="21" t="n">
        <f aca="false">IF(E24="","",E24-E23)</f>
        <v>-1.1575</v>
      </c>
      <c r="F25" s="21" t="n">
        <f aca="false">IF(F24="","",F24-F23)</f>
        <v>-3.64249999999998</v>
      </c>
      <c r="G25" s="21" t="n">
        <f aca="false">IF(G24="","",G24-G23)</f>
        <v>1.65500000000003</v>
      </c>
      <c r="H25" s="21" t="n">
        <f aca="false">IF(H24="","",H24-H23)</f>
        <v>-7.90249999999998</v>
      </c>
      <c r="I25" s="21" t="n">
        <f aca="false">IF(I24="","",I24-I23)</f>
        <v>-0.49249999999995</v>
      </c>
      <c r="J25" s="21" t="n">
        <f aca="false">IF(J24="","",J24-J23)</f>
        <v>4.83750000000003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180355981313937</v>
      </c>
      <c r="D26" s="25" t="n">
        <f aca="false">IF(D24="","",D25/D23)</f>
        <v>-0.0405648032622259</v>
      </c>
      <c r="E26" s="25" t="n">
        <f aca="false">IF(E24="","",E25/E23)</f>
        <v>-0.00949957939227312</v>
      </c>
      <c r="F26" s="25" t="n">
        <f aca="false">IF(F24="","",F25/F23)</f>
        <v>-0.0224040102717081</v>
      </c>
      <c r="G26" s="25" t="n">
        <f aca="false">IF(G24="","",G25/G23)</f>
        <v>0.00829761098994776</v>
      </c>
      <c r="H26" s="25" t="n">
        <f aca="false">IF(H24="","",H25/H23)</f>
        <v>-0.0313538391342729</v>
      </c>
      <c r="I26" s="25" t="n">
        <f aca="false">IF(I24="","",I25/I23)</f>
        <v>-0.00168651388163566</v>
      </c>
      <c r="J26" s="25" t="n">
        <f aca="false">IF(J24="","",J25/J23)</f>
        <v>0.014869859908245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4:43Z</dcterms:modified>
  <cp:revision>0</cp:revision>
  <dc:subject/>
  <dc:title/>
</cp:coreProperties>
</file>