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Killingworth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89.86</c:v>
                </c:pt>
                <c:pt idx="1">
                  <c:v>385.57</c:v>
                </c:pt>
                <c:pt idx="2">
                  <c:v>563.29</c:v>
                </c:pt>
                <c:pt idx="3">
                  <c:v>724.02</c:v>
                </c:pt>
                <c:pt idx="4">
                  <c:v>910.15</c:v>
                </c:pt>
                <c:pt idx="5">
                  <c:v>1098.74</c:v>
                </c:pt>
                <c:pt idx="6">
                  <c:v>1290.62</c:v>
                </c:pt>
                <c:pt idx="7">
                  <c:v>1415.99</c:v>
                </c:pt>
                <c:pt idx="8">
                  <c:v>1576.35</c:v>
                </c:pt>
                <c:pt idx="9">
                  <c:v>1732.13</c:v>
                </c:pt>
                <c:pt idx="10">
                  <c:v>1922.94</c:v>
                </c:pt>
                <c:pt idx="11">
                  <c:v>2091.15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70.65</c:v>
                </c:pt>
                <c:pt idx="1">
                  <c:v>333.63</c:v>
                </c:pt>
                <c:pt idx="2">
                  <c:v>488.36</c:v>
                </c:pt>
                <c:pt idx="3">
                  <c:v>650.18</c:v>
                </c:pt>
                <c:pt idx="4">
                  <c:v>799.66</c:v>
                </c:pt>
                <c:pt idx="5">
                  <c:v>987.31</c:v>
                </c:pt>
                <c:pt idx="6">
                  <c:v>1129.42</c:v>
                </c:pt>
                <c:pt idx="7">
                  <c:v>1261.53</c:v>
                </c:pt>
                <c:pt idx="8">
                  <c:v>1405.17</c:v>
                </c:pt>
                <c:pt idx="9">
                  <c:v>1574.71</c:v>
                </c:pt>
                <c:pt idx="10">
                  <c:v>1732.83</c:v>
                </c:pt>
                <c:pt idx="11">
                  <c:v>1911.62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94.93</c:v>
                </c:pt>
                <c:pt idx="1">
                  <c:v>351.93</c:v>
                </c:pt>
                <c:pt idx="2">
                  <c:v>517.17</c:v>
                </c:pt>
                <c:pt idx="3">
                  <c:v>672.23</c:v>
                </c:pt>
                <c:pt idx="4">
                  <c:v>807.45</c:v>
                </c:pt>
                <c:pt idx="5">
                  <c:v>989.95</c:v>
                </c:pt>
                <c:pt idx="6">
                  <c:v>1143.33</c:v>
                </c:pt>
                <c:pt idx="7">
                  <c:v>1283.82</c:v>
                </c:pt>
                <c:pt idx="8">
                  <c:v>1428.51</c:v>
                </c:pt>
                <c:pt idx="9">
                  <c:v>1592.75</c:v>
                </c:pt>
                <c:pt idx="10">
                  <c:v>1745.6</c:v>
                </c:pt>
                <c:pt idx="11">
                  <c:v>1918.98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60.41</c:v>
                </c:pt>
                <c:pt idx="1">
                  <c:v>318.86</c:v>
                </c:pt>
                <c:pt idx="2">
                  <c:v>481.24</c:v>
                </c:pt>
                <c:pt idx="3">
                  <c:v>628.57</c:v>
                </c:pt>
                <c:pt idx="4">
                  <c:v>785.8</c:v>
                </c:pt>
                <c:pt idx="5">
                  <c:v>963.68</c:v>
                </c:pt>
                <c:pt idx="6">
                  <c:v>1111.94</c:v>
                </c:pt>
                <c:pt idx="7">
                  <c:v>1245.37</c:v>
                </c:pt>
                <c:pt idx="8">
                  <c:v>1402.2</c:v>
                </c:pt>
                <c:pt idx="9">
                  <c:v>1541.67</c:v>
                </c:pt>
                <c:pt idx="10">
                  <c:v>1706.11</c:v>
                </c:pt>
                <c:pt idx="11">
                  <c:v>1891.67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69.52</c:v>
                </c:pt>
                <c:pt idx="1">
                  <c:v>333.31</c:v>
                </c:pt>
                <c:pt idx="2">
                  <c:v>507.66</c:v>
                </c:pt>
                <c:pt idx="3">
                  <c:v>660.82</c:v>
                </c:pt>
                <c:pt idx="4">
                  <c:v>829.55</c:v>
                </c:pt>
                <c:pt idx="5">
                  <c:v>987.65</c:v>
                </c:pt>
                <c:pt idx="6">
                  <c:v>1154.7</c:v>
                </c:pt>
                <c:pt idx="7">
                  <c:v>1292.29</c:v>
                </c:pt>
              </c:numCache>
            </c:numRef>
          </c:val>
        </c:ser>
        <c:gapWidth val="150"/>
        <c:overlap val="0"/>
        <c:axId val="42419891"/>
        <c:axId val="64787526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78.9625</c:v>
                </c:pt>
                <c:pt idx="1">
                  <c:v>347.4975</c:v>
                </c:pt>
                <c:pt idx="2">
                  <c:v>512.515</c:v>
                </c:pt>
                <c:pt idx="3">
                  <c:v>668.75</c:v>
                </c:pt>
                <c:pt idx="4">
                  <c:v>825.765</c:v>
                </c:pt>
                <c:pt idx="5">
                  <c:v>1009.92</c:v>
                </c:pt>
                <c:pt idx="6">
                  <c:v>1168.8275</c:v>
                </c:pt>
                <c:pt idx="7">
                  <c:v>1301.6775</c:v>
                </c:pt>
                <c:pt idx="8">
                  <c:v>1453.0575</c:v>
                </c:pt>
                <c:pt idx="9">
                  <c:v>1610.315</c:v>
                </c:pt>
                <c:pt idx="10">
                  <c:v>1776.87</c:v>
                </c:pt>
                <c:pt idx="11">
                  <c:v>1953.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19891"/>
        <c:axId val="64787526"/>
      </c:lineChart>
      <c:catAx>
        <c:axId val="4241989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7526"/>
        <c:crossesAt val="0"/>
        <c:auto val="1"/>
        <c:lblAlgn val="ctr"/>
        <c:lblOffset val="100"/>
        <c:noMultiLvlLbl val="0"/>
      </c:catAx>
      <c:valAx>
        <c:axId val="64787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98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89.86</v>
      </c>
      <c r="D8" s="16" t="n">
        <v>195.71</v>
      </c>
      <c r="E8" s="16" t="n">
        <v>177.72</v>
      </c>
      <c r="F8" s="16" t="n">
        <v>160.73</v>
      </c>
      <c r="G8" s="16" t="n">
        <v>186.13</v>
      </c>
      <c r="H8" s="16" t="n">
        <v>188.59</v>
      </c>
      <c r="I8" s="16" t="n">
        <v>191.88</v>
      </c>
      <c r="J8" s="16" t="n">
        <v>125.37</v>
      </c>
      <c r="K8" s="16" t="n">
        <v>160.36</v>
      </c>
      <c r="L8" s="16" t="n">
        <v>155.78</v>
      </c>
      <c r="M8" s="16" t="n">
        <v>190.81</v>
      </c>
      <c r="N8" s="16" t="n">
        <v>168.21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70.65</v>
      </c>
      <c r="D9" s="16" t="n">
        <v>162.98</v>
      </c>
      <c r="E9" s="16" t="n">
        <v>154.73</v>
      </c>
      <c r="F9" s="16" t="n">
        <v>161.82</v>
      </c>
      <c r="G9" s="16" t="n">
        <v>149.48</v>
      </c>
      <c r="H9" s="16" t="n">
        <v>187.65</v>
      </c>
      <c r="I9" s="16" t="n">
        <v>142.11</v>
      </c>
      <c r="J9" s="16" t="n">
        <v>132.11</v>
      </c>
      <c r="K9" s="16" t="n">
        <v>143.64</v>
      </c>
      <c r="L9" s="16" t="n">
        <v>169.54</v>
      </c>
      <c r="M9" s="16" t="n">
        <v>158.12</v>
      </c>
      <c r="N9" s="16" t="n">
        <v>178.79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94.93</v>
      </c>
      <c r="D10" s="18" t="n">
        <v>157</v>
      </c>
      <c r="E10" s="18" t="n">
        <v>165.24</v>
      </c>
      <c r="F10" s="18" t="n">
        <v>155.06</v>
      </c>
      <c r="G10" s="18" t="n">
        <v>135.22</v>
      </c>
      <c r="H10" s="18" t="n">
        <v>182.5</v>
      </c>
      <c r="I10" s="18" t="n">
        <v>153.38</v>
      </c>
      <c r="J10" s="18" t="n">
        <v>140.49</v>
      </c>
      <c r="K10" s="18" t="n">
        <v>144.69</v>
      </c>
      <c r="L10" s="18" t="n">
        <v>164.24</v>
      </c>
      <c r="M10" s="18" t="n">
        <v>152.85</v>
      </c>
      <c r="N10" s="18" t="n">
        <v>173.38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60.41</v>
      </c>
      <c r="D11" s="19" t="n">
        <v>158.45</v>
      </c>
      <c r="E11" s="19" t="n">
        <v>162.38</v>
      </c>
      <c r="F11" s="19" t="n">
        <v>147.33</v>
      </c>
      <c r="G11" s="19" t="n">
        <v>157.23</v>
      </c>
      <c r="H11" s="19" t="n">
        <v>177.88</v>
      </c>
      <c r="I11" s="19" t="n">
        <v>148.26</v>
      </c>
      <c r="J11" s="19" t="n">
        <v>133.43</v>
      </c>
      <c r="K11" s="19" t="n">
        <v>156.83</v>
      </c>
      <c r="L11" s="19" t="n">
        <v>139.47</v>
      </c>
      <c r="M11" s="19" t="n">
        <v>164.44</v>
      </c>
      <c r="N11" s="19" t="n">
        <v>185.56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178.9625</v>
      </c>
      <c r="D12" s="21" t="n">
        <f aca="false">AVERAGE(D8:D11)</f>
        <v>168.535</v>
      </c>
      <c r="E12" s="21" t="n">
        <f aca="false">AVERAGE(E8:E11)</f>
        <v>165.0175</v>
      </c>
      <c r="F12" s="21" t="n">
        <f aca="false">AVERAGE(F8:F11)</f>
        <v>156.235</v>
      </c>
      <c r="G12" s="21" t="n">
        <f aca="false">AVERAGE(G8:G11)</f>
        <v>157.015</v>
      </c>
      <c r="H12" s="21" t="n">
        <f aca="false">AVERAGE(H8:H11)</f>
        <v>184.155</v>
      </c>
      <c r="I12" s="21" t="n">
        <f aca="false">AVERAGE(I8:I11)</f>
        <v>158.9075</v>
      </c>
      <c r="J12" s="21" t="n">
        <f aca="false">AVERAGE(J8:J11)</f>
        <v>132.85</v>
      </c>
      <c r="K12" s="21" t="n">
        <f aca="false">AVERAGE(K8:K11)</f>
        <v>151.38</v>
      </c>
      <c r="L12" s="21" t="n">
        <f aca="false">AVERAGE(L8:L11)</f>
        <v>157.2575</v>
      </c>
      <c r="M12" s="21" t="n">
        <f aca="false">AVERAGE(M8:M11)</f>
        <v>166.555</v>
      </c>
      <c r="N12" s="21" t="n">
        <f aca="false">AVERAGE(N8:N11)</f>
        <v>176.48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69.52</v>
      </c>
      <c r="D13" s="24" t="n">
        <v>163.79</v>
      </c>
      <c r="E13" s="24" t="n">
        <v>174.35</v>
      </c>
      <c r="F13" s="24" t="n">
        <v>153.16</v>
      </c>
      <c r="G13" s="24" t="n">
        <v>168.73</v>
      </c>
      <c r="H13" s="24" t="n">
        <v>158.1</v>
      </c>
      <c r="I13" s="24" t="n">
        <v>167.05</v>
      </c>
      <c r="J13" s="24" t="n">
        <v>137.59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9.4425</v>
      </c>
      <c r="D14" s="21" t="n">
        <f aca="false">IF(D13="","",D13-D12)</f>
        <v>-4.745</v>
      </c>
      <c r="E14" s="21" t="n">
        <f aca="false">IF(E13="","",E13-E12)</f>
        <v>9.33249999999998</v>
      </c>
      <c r="F14" s="21" t="n">
        <f aca="false">IF(F13="","",F13-F12)</f>
        <v>-3.07500000000002</v>
      </c>
      <c r="G14" s="21" t="n">
        <f aca="false">IF(G13="","",G13-G12)</f>
        <v>11.715</v>
      </c>
      <c r="H14" s="21" t="n">
        <f aca="false">IF(H13="","",H13-H12)</f>
        <v>-26.055</v>
      </c>
      <c r="I14" s="21" t="n">
        <f aca="false">IF(I13="","",I13-I12)</f>
        <v>8.14250000000001</v>
      </c>
      <c r="J14" s="21" t="n">
        <f aca="false">IF(J13="","",J13-J12)</f>
        <v>4.74000000000001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527624502339875</v>
      </c>
      <c r="D15" s="25" t="n">
        <f aca="false">IF(D13="","",D14/D12)</f>
        <v>-0.028154389295992</v>
      </c>
      <c r="E15" s="25" t="n">
        <f aca="false">IF(E13="","",E14/E12)</f>
        <v>0.0565546078446224</v>
      </c>
      <c r="F15" s="25" t="n">
        <f aca="false">IF(F13="","",F14/F12)</f>
        <v>-0.0196818894613884</v>
      </c>
      <c r="G15" s="25" t="n">
        <f aca="false">IF(G13="","",G14/G12)</f>
        <v>0.0746107059835048</v>
      </c>
      <c r="H15" s="25" t="n">
        <f aca="false">IF(H13="","",H14/H12)</f>
        <v>-0.141484075914311</v>
      </c>
      <c r="I15" s="25" t="n">
        <f aca="false">IF(I13="","",I14/I12)</f>
        <v>0.0512405015496437</v>
      </c>
      <c r="J15" s="25" t="n">
        <f aca="false">IF(J13="","",J14/J12)</f>
        <v>0.0356793375987957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89.86</v>
      </c>
      <c r="D19" s="27" t="n">
        <f aca="false">C19+D8</f>
        <v>385.57</v>
      </c>
      <c r="E19" s="27" t="n">
        <f aca="false">D19+E8</f>
        <v>563.29</v>
      </c>
      <c r="F19" s="27" t="n">
        <f aca="false">E19+F8</f>
        <v>724.02</v>
      </c>
      <c r="G19" s="27" t="n">
        <f aca="false">F19+G8</f>
        <v>910.15</v>
      </c>
      <c r="H19" s="27" t="n">
        <f aca="false">G19+H8</f>
        <v>1098.74</v>
      </c>
      <c r="I19" s="27" t="n">
        <f aca="false">H19+I8</f>
        <v>1290.62</v>
      </c>
      <c r="J19" s="27" t="n">
        <f aca="false">I19+J8</f>
        <v>1415.99</v>
      </c>
      <c r="K19" s="27" t="n">
        <f aca="false">J19+K8</f>
        <v>1576.35</v>
      </c>
      <c r="L19" s="27" t="n">
        <f aca="false">K19+L8</f>
        <v>1732.13</v>
      </c>
      <c r="M19" s="27" t="n">
        <f aca="false">L19+M8</f>
        <v>1922.94</v>
      </c>
      <c r="N19" s="27" t="n">
        <f aca="false">M19+N8</f>
        <v>2091.15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70.65</v>
      </c>
      <c r="D20" s="27" t="n">
        <f aca="false">C20+D9</f>
        <v>333.63</v>
      </c>
      <c r="E20" s="27" t="n">
        <f aca="false">D20+E9</f>
        <v>488.36</v>
      </c>
      <c r="F20" s="27" t="n">
        <f aca="false">E20+F9</f>
        <v>650.18</v>
      </c>
      <c r="G20" s="27" t="n">
        <f aca="false">F20+G9</f>
        <v>799.66</v>
      </c>
      <c r="H20" s="27" t="n">
        <f aca="false">G20+H9</f>
        <v>987.31</v>
      </c>
      <c r="I20" s="27" t="n">
        <f aca="false">H20+I9</f>
        <v>1129.42</v>
      </c>
      <c r="J20" s="27" t="n">
        <f aca="false">I20+J9</f>
        <v>1261.53</v>
      </c>
      <c r="K20" s="27" t="n">
        <f aca="false">J20+K9</f>
        <v>1405.17</v>
      </c>
      <c r="L20" s="27" t="n">
        <f aca="false">K20+L9</f>
        <v>1574.71</v>
      </c>
      <c r="M20" s="27" t="n">
        <f aca="false">L20+M9</f>
        <v>1732.83</v>
      </c>
      <c r="N20" s="27" t="n">
        <f aca="false">M20+N9</f>
        <v>1911.62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94.93</v>
      </c>
      <c r="D21" s="27" t="n">
        <f aca="false">C21+D10</f>
        <v>351.93</v>
      </c>
      <c r="E21" s="19" t="n">
        <f aca="false">D21+E10</f>
        <v>517.17</v>
      </c>
      <c r="F21" s="19" t="n">
        <f aca="false">E21+F10</f>
        <v>672.23</v>
      </c>
      <c r="G21" s="19" t="n">
        <f aca="false">F21+G10</f>
        <v>807.45</v>
      </c>
      <c r="H21" s="19" t="n">
        <f aca="false">G21+H10</f>
        <v>989.95</v>
      </c>
      <c r="I21" s="19" t="n">
        <f aca="false">H21+I10</f>
        <v>1143.33</v>
      </c>
      <c r="J21" s="19" t="n">
        <f aca="false">I21+J10</f>
        <v>1283.82</v>
      </c>
      <c r="K21" s="19" t="n">
        <f aca="false">J21+K10</f>
        <v>1428.51</v>
      </c>
      <c r="L21" s="19" t="n">
        <f aca="false">K21+L10</f>
        <v>1592.75</v>
      </c>
      <c r="M21" s="19" t="n">
        <f aca="false">L21+M10</f>
        <v>1745.6</v>
      </c>
      <c r="N21" s="19" t="n">
        <f aca="false">M21+N10</f>
        <v>1918.98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60.41</v>
      </c>
      <c r="D22" s="19" t="n">
        <f aca="false">IF(D11="","",C22+D11)</f>
        <v>318.86</v>
      </c>
      <c r="E22" s="19" t="n">
        <f aca="false">IF(E11="","",D22+E11)</f>
        <v>481.24</v>
      </c>
      <c r="F22" s="19" t="n">
        <f aca="false">IF(F11="","",E22+F11)</f>
        <v>628.57</v>
      </c>
      <c r="G22" s="19" t="n">
        <f aca="false">IF(G11="","",F22+G11)</f>
        <v>785.8</v>
      </c>
      <c r="H22" s="19" t="n">
        <f aca="false">IF(H11="","",G22+H11)</f>
        <v>963.68</v>
      </c>
      <c r="I22" s="19" t="n">
        <f aca="false">IF(I11="","",H22+I11)</f>
        <v>1111.94</v>
      </c>
      <c r="J22" s="19" t="n">
        <f aca="false">IF(J11="","",I22+J11)</f>
        <v>1245.37</v>
      </c>
      <c r="K22" s="19" t="n">
        <f aca="false">IF(K11="","",J22+K11)</f>
        <v>1402.2</v>
      </c>
      <c r="L22" s="19" t="n">
        <f aca="false">IF(L11="","",K22+L11)</f>
        <v>1541.67</v>
      </c>
      <c r="M22" s="19" t="n">
        <f aca="false">IF(M11="","",L22+M11)</f>
        <v>1706.11</v>
      </c>
      <c r="N22" s="19" t="n">
        <f aca="false">IF(N11="","",M22+N11)</f>
        <v>1891.67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78.9625</v>
      </c>
      <c r="D23" s="21" t="n">
        <f aca="false">AVERAGE(D19:D22)</f>
        <v>347.4975</v>
      </c>
      <c r="E23" s="21" t="n">
        <f aca="false">AVERAGE(E19:E22)</f>
        <v>512.515</v>
      </c>
      <c r="F23" s="21" t="n">
        <f aca="false">AVERAGE(F19:F22)</f>
        <v>668.75</v>
      </c>
      <c r="G23" s="21" t="n">
        <f aca="false">AVERAGE(G19:G22)</f>
        <v>825.765</v>
      </c>
      <c r="H23" s="21" t="n">
        <f aca="false">AVERAGE(H19:H22)</f>
        <v>1009.92</v>
      </c>
      <c r="I23" s="21" t="n">
        <f aca="false">AVERAGE(I19:I22)</f>
        <v>1168.8275</v>
      </c>
      <c r="J23" s="21" t="n">
        <f aca="false">AVERAGE(J19:J22)</f>
        <v>1301.6775</v>
      </c>
      <c r="K23" s="21" t="n">
        <f aca="false">AVERAGE(K19:K22)</f>
        <v>1453.0575</v>
      </c>
      <c r="L23" s="21" t="n">
        <f aca="false">AVERAGE(L19:L22)</f>
        <v>1610.315</v>
      </c>
      <c r="M23" s="21" t="n">
        <f aca="false">AVERAGE(M19:M22)</f>
        <v>1776.87</v>
      </c>
      <c r="N23" s="21" t="n">
        <f aca="false">AVERAGE(N19:N22)</f>
        <v>1953.35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69.52</v>
      </c>
      <c r="D24" s="24" t="n">
        <f aca="false">IF(D13="","",C24+D13)</f>
        <v>333.31</v>
      </c>
      <c r="E24" s="24" t="n">
        <f aca="false">IF(E13="","",D24+E13)</f>
        <v>507.66</v>
      </c>
      <c r="F24" s="24" t="n">
        <f aca="false">IF(F13="","",E24+F13)</f>
        <v>660.82</v>
      </c>
      <c r="G24" s="24" t="n">
        <f aca="false">IF(G13="","",F24+G13)</f>
        <v>829.55</v>
      </c>
      <c r="H24" s="24" t="n">
        <f aca="false">IF(H13="","",G24+H13)</f>
        <v>987.65</v>
      </c>
      <c r="I24" s="24" t="n">
        <f aca="false">IF(I13="","",H24+I13)</f>
        <v>1154.7</v>
      </c>
      <c r="J24" s="24" t="n">
        <f aca="false">IF(J13="","",I24+J13)</f>
        <v>1292.29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9.4425</v>
      </c>
      <c r="D25" s="21" t="n">
        <f aca="false">IF(D24="","",D24-D23)</f>
        <v>-14.1875</v>
      </c>
      <c r="E25" s="21" t="n">
        <f aca="false">IF(E24="","",E24-E23)</f>
        <v>-4.85500000000002</v>
      </c>
      <c r="F25" s="21" t="n">
        <f aca="false">IF(F24="","",F24-F23)</f>
        <v>-7.93000000000006</v>
      </c>
      <c r="G25" s="21" t="n">
        <f aca="false">IF(G24="","",G24-G23)</f>
        <v>3.78499999999985</v>
      </c>
      <c r="H25" s="21" t="n">
        <f aca="false">IF(H24="","",H24-H23)</f>
        <v>-22.2700000000001</v>
      </c>
      <c r="I25" s="21" t="n">
        <f aca="false">IF(I24="","",I24-I23)</f>
        <v>-14.1274999999998</v>
      </c>
      <c r="J25" s="21" t="n">
        <f aca="false">IF(J24="","",J24-J23)</f>
        <v>-9.3875000000000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527624502339875</v>
      </c>
      <c r="D26" s="25" t="n">
        <f aca="false">IF(D24="","",D25/D23)</f>
        <v>-0.0408276318534666</v>
      </c>
      <c r="E26" s="25" t="n">
        <f aca="false">IF(E24="","",E25/E23)</f>
        <v>-0.00947289347628853</v>
      </c>
      <c r="F26" s="25" t="n">
        <f aca="false">IF(F24="","",F25/F23)</f>
        <v>-0.0118579439252337</v>
      </c>
      <c r="G26" s="25" t="n">
        <f aca="false">IF(G24="","",G25/G23)</f>
        <v>0.00458362851416548</v>
      </c>
      <c r="H26" s="25" t="n">
        <f aca="false">IF(H24="","",H25/H23)</f>
        <v>-0.022051251584284</v>
      </c>
      <c r="I26" s="25" t="n">
        <f aca="false">IF(I24="","",I25/I23)</f>
        <v>-0.0120868990505441</v>
      </c>
      <c r="J26" s="25" t="n">
        <f aca="false">IF(J24="","",J25/J23)</f>
        <v>-0.00721184778871882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06Z</dcterms:modified>
  <cp:revision>0</cp:revision>
  <dc:subject/>
  <dc:title/>
</cp:coreProperties>
</file>