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Harwin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9.15</c:v>
                </c:pt>
                <c:pt idx="1">
                  <c:v>95.3</c:v>
                </c:pt>
                <c:pt idx="2">
                  <c:v>135.16</c:v>
                </c:pt>
                <c:pt idx="3">
                  <c:v>182.48</c:v>
                </c:pt>
                <c:pt idx="4">
                  <c:v>225.93</c:v>
                </c:pt>
                <c:pt idx="5">
                  <c:v>274.92</c:v>
                </c:pt>
                <c:pt idx="6">
                  <c:v>322.2</c:v>
                </c:pt>
                <c:pt idx="7">
                  <c:v>360.11</c:v>
                </c:pt>
                <c:pt idx="8">
                  <c:v>399.39</c:v>
                </c:pt>
                <c:pt idx="9">
                  <c:v>442.69</c:v>
                </c:pt>
                <c:pt idx="10">
                  <c:v>492.76</c:v>
                </c:pt>
                <c:pt idx="11">
                  <c:v>534.0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9.15</c:v>
                </c:pt>
                <c:pt idx="1">
                  <c:v>88.83</c:v>
                </c:pt>
                <c:pt idx="2">
                  <c:v>131.26</c:v>
                </c:pt>
                <c:pt idx="3">
                  <c:v>180.1</c:v>
                </c:pt>
                <c:pt idx="4">
                  <c:v>219.29</c:v>
                </c:pt>
                <c:pt idx="5">
                  <c:v>265.43</c:v>
                </c:pt>
                <c:pt idx="6">
                  <c:v>313.39</c:v>
                </c:pt>
                <c:pt idx="7">
                  <c:v>348.06</c:v>
                </c:pt>
                <c:pt idx="8">
                  <c:v>386.54</c:v>
                </c:pt>
                <c:pt idx="9">
                  <c:v>430.33</c:v>
                </c:pt>
                <c:pt idx="10">
                  <c:v>474.41</c:v>
                </c:pt>
                <c:pt idx="11">
                  <c:v>515.0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8.23</c:v>
                </c:pt>
                <c:pt idx="1">
                  <c:v>78.55</c:v>
                </c:pt>
                <c:pt idx="2">
                  <c:v>117.23</c:v>
                </c:pt>
                <c:pt idx="3">
                  <c:v>163.79</c:v>
                </c:pt>
                <c:pt idx="4">
                  <c:v>202.6</c:v>
                </c:pt>
                <c:pt idx="5">
                  <c:v>258.83</c:v>
                </c:pt>
                <c:pt idx="6">
                  <c:v>300.28</c:v>
                </c:pt>
                <c:pt idx="7">
                  <c:v>336.42</c:v>
                </c:pt>
                <c:pt idx="8">
                  <c:v>377.94</c:v>
                </c:pt>
                <c:pt idx="9">
                  <c:v>416.3</c:v>
                </c:pt>
                <c:pt idx="10">
                  <c:v>455.39</c:v>
                </c:pt>
                <c:pt idx="11">
                  <c:v>504.15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3.69</c:v>
                </c:pt>
                <c:pt idx="1">
                  <c:v>81.58</c:v>
                </c:pt>
                <c:pt idx="2">
                  <c:v>132.39</c:v>
                </c:pt>
                <c:pt idx="3">
                  <c:v>171.39</c:v>
                </c:pt>
                <c:pt idx="4">
                  <c:v>211.21</c:v>
                </c:pt>
                <c:pt idx="5">
                  <c:v>265.97</c:v>
                </c:pt>
                <c:pt idx="6">
                  <c:v>306.22</c:v>
                </c:pt>
                <c:pt idx="7">
                  <c:v>341.59</c:v>
                </c:pt>
                <c:pt idx="8">
                  <c:v>387.15</c:v>
                </c:pt>
                <c:pt idx="9">
                  <c:v>427.73</c:v>
                </c:pt>
                <c:pt idx="10">
                  <c:v>467.71</c:v>
                </c:pt>
                <c:pt idx="11">
                  <c:v>519.5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0.67</c:v>
                </c:pt>
                <c:pt idx="1">
                  <c:v>81.19</c:v>
                </c:pt>
                <c:pt idx="2">
                  <c:v>124.74</c:v>
                </c:pt>
                <c:pt idx="3">
                  <c:v>161.72</c:v>
                </c:pt>
                <c:pt idx="4">
                  <c:v>210.42</c:v>
                </c:pt>
                <c:pt idx="5">
                  <c:v>251.75</c:v>
                </c:pt>
                <c:pt idx="6">
                  <c:v>292.88</c:v>
                </c:pt>
                <c:pt idx="7">
                  <c:v>326.25</c:v>
                </c:pt>
              </c:numCache>
            </c:numRef>
          </c:val>
        </c:ser>
        <c:gapWidth val="150"/>
        <c:overlap val="0"/>
        <c:axId val="25186197"/>
        <c:axId val="9818488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7.555</c:v>
                </c:pt>
                <c:pt idx="1">
                  <c:v>86.065</c:v>
                </c:pt>
                <c:pt idx="2">
                  <c:v>129.01</c:v>
                </c:pt>
                <c:pt idx="3">
                  <c:v>174.44</c:v>
                </c:pt>
                <c:pt idx="4">
                  <c:v>214.7575</c:v>
                </c:pt>
                <c:pt idx="5">
                  <c:v>266.2875</c:v>
                </c:pt>
                <c:pt idx="6">
                  <c:v>310.5225</c:v>
                </c:pt>
                <c:pt idx="7">
                  <c:v>346.545</c:v>
                </c:pt>
                <c:pt idx="8">
                  <c:v>387.755</c:v>
                </c:pt>
                <c:pt idx="9">
                  <c:v>429.2625</c:v>
                </c:pt>
                <c:pt idx="10">
                  <c:v>472.5675</c:v>
                </c:pt>
                <c:pt idx="11">
                  <c:v>518.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6197"/>
        <c:axId val="98184884"/>
      </c:lineChart>
      <c:catAx>
        <c:axId val="2518619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4884"/>
        <c:crossesAt val="0"/>
        <c:auto val="1"/>
        <c:lblAlgn val="ctr"/>
        <c:lblOffset val="100"/>
        <c:noMultiLvlLbl val="0"/>
      </c:catAx>
      <c:valAx>
        <c:axId val="9818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1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9.15</v>
      </c>
      <c r="D8" s="16" t="n">
        <v>46.15</v>
      </c>
      <c r="E8" s="16" t="n">
        <v>39.86</v>
      </c>
      <c r="F8" s="16" t="n">
        <v>47.32</v>
      </c>
      <c r="G8" s="16" t="n">
        <v>43.45</v>
      </c>
      <c r="H8" s="16" t="n">
        <v>48.99</v>
      </c>
      <c r="I8" s="16" t="n">
        <v>47.28</v>
      </c>
      <c r="J8" s="16" t="n">
        <v>37.91</v>
      </c>
      <c r="K8" s="16" t="n">
        <v>39.28</v>
      </c>
      <c r="L8" s="16" t="n">
        <v>43.3</v>
      </c>
      <c r="M8" s="16" t="n">
        <v>50.07</v>
      </c>
      <c r="N8" s="16" t="n">
        <v>41.2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9.15</v>
      </c>
      <c r="D9" s="16" t="n">
        <v>39.68</v>
      </c>
      <c r="E9" s="16" t="n">
        <v>42.43</v>
      </c>
      <c r="F9" s="16" t="n">
        <v>48.84</v>
      </c>
      <c r="G9" s="16" t="n">
        <v>39.19</v>
      </c>
      <c r="H9" s="16" t="n">
        <v>46.14</v>
      </c>
      <c r="I9" s="16" t="n">
        <v>47.96</v>
      </c>
      <c r="J9" s="16" t="n">
        <v>34.67</v>
      </c>
      <c r="K9" s="16" t="n">
        <v>38.48</v>
      </c>
      <c r="L9" s="16" t="n">
        <v>43.79</v>
      </c>
      <c r="M9" s="16" t="n">
        <v>44.08</v>
      </c>
      <c r="N9" s="16" t="n">
        <v>40.6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8.23</v>
      </c>
      <c r="D10" s="18" t="n">
        <v>30.32</v>
      </c>
      <c r="E10" s="18" t="n">
        <v>38.68</v>
      </c>
      <c r="F10" s="18" t="n">
        <v>46.56</v>
      </c>
      <c r="G10" s="18" t="n">
        <v>38.81</v>
      </c>
      <c r="H10" s="18" t="n">
        <v>56.23</v>
      </c>
      <c r="I10" s="18" t="n">
        <v>41.45</v>
      </c>
      <c r="J10" s="18" t="n">
        <v>36.14</v>
      </c>
      <c r="K10" s="18" t="n">
        <v>41.52</v>
      </c>
      <c r="L10" s="18" t="n">
        <v>38.36</v>
      </c>
      <c r="M10" s="18" t="n">
        <v>39.09</v>
      </c>
      <c r="N10" s="18" t="n">
        <v>48.7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3.69</v>
      </c>
      <c r="D11" s="19" t="n">
        <v>37.89</v>
      </c>
      <c r="E11" s="19" t="n">
        <v>50.81</v>
      </c>
      <c r="F11" s="19" t="n">
        <v>39</v>
      </c>
      <c r="G11" s="19" t="n">
        <v>39.82</v>
      </c>
      <c r="H11" s="19" t="n">
        <v>54.76</v>
      </c>
      <c r="I11" s="19" t="n">
        <v>40.25</v>
      </c>
      <c r="J11" s="19" t="n">
        <v>35.37</v>
      </c>
      <c r="K11" s="19" t="n">
        <v>45.56</v>
      </c>
      <c r="L11" s="19" t="n">
        <v>40.58</v>
      </c>
      <c r="M11" s="19" t="n">
        <v>39.98</v>
      </c>
      <c r="N11" s="19" t="n">
        <v>51.8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47.555</v>
      </c>
      <c r="D12" s="21" t="n">
        <f aca="false">AVERAGE(D8:D11)</f>
        <v>38.51</v>
      </c>
      <c r="E12" s="21" t="n">
        <f aca="false">AVERAGE(E8:E11)</f>
        <v>42.945</v>
      </c>
      <c r="F12" s="21" t="n">
        <f aca="false">AVERAGE(F8:F11)</f>
        <v>45.43</v>
      </c>
      <c r="G12" s="21" t="n">
        <f aca="false">AVERAGE(G8:G11)</f>
        <v>40.3175</v>
      </c>
      <c r="H12" s="21" t="n">
        <f aca="false">AVERAGE(H8:H11)</f>
        <v>51.53</v>
      </c>
      <c r="I12" s="21" t="n">
        <f aca="false">AVERAGE(I8:I11)</f>
        <v>44.235</v>
      </c>
      <c r="J12" s="21" t="n">
        <f aca="false">AVERAGE(J8:J11)</f>
        <v>36.0225</v>
      </c>
      <c r="K12" s="21" t="n">
        <f aca="false">AVERAGE(K8:K11)</f>
        <v>41.21</v>
      </c>
      <c r="L12" s="21" t="n">
        <f aca="false">AVERAGE(L8:L11)</f>
        <v>41.5075</v>
      </c>
      <c r="M12" s="21" t="n">
        <f aca="false">AVERAGE(M8:M11)</f>
        <v>43.305</v>
      </c>
      <c r="N12" s="21" t="n">
        <f aca="false">AVERAGE(N8:N11)</f>
        <v>45.63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40.67</v>
      </c>
      <c r="D13" s="24" t="n">
        <v>40.52</v>
      </c>
      <c r="E13" s="24" t="n">
        <v>43.55</v>
      </c>
      <c r="F13" s="24" t="n">
        <v>36.98</v>
      </c>
      <c r="G13" s="24" t="n">
        <v>48.7</v>
      </c>
      <c r="H13" s="24" t="n">
        <v>41.33</v>
      </c>
      <c r="I13" s="24" t="n">
        <v>41.13</v>
      </c>
      <c r="J13" s="24" t="n">
        <v>33.37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6.885</v>
      </c>
      <c r="D14" s="21" t="n">
        <f aca="false">IF(D13="","",D13-D12)</f>
        <v>2.01000000000001</v>
      </c>
      <c r="E14" s="21" t="n">
        <f aca="false">IF(E13="","",E13-E12)</f>
        <v>0.604999999999997</v>
      </c>
      <c r="F14" s="21" t="n">
        <f aca="false">IF(F13="","",F13-F12)</f>
        <v>-8.45</v>
      </c>
      <c r="G14" s="21" t="n">
        <f aca="false">IF(G13="","",G13-G12)</f>
        <v>8.3825</v>
      </c>
      <c r="H14" s="21" t="n">
        <f aca="false">IF(H13="","",H13-H12)</f>
        <v>-10.2</v>
      </c>
      <c r="I14" s="21" t="n">
        <f aca="false">IF(I13="","",I13-I12)</f>
        <v>-3.105</v>
      </c>
      <c r="J14" s="21" t="n">
        <f aca="false">IF(J13="","",J13-J12)</f>
        <v>-2.65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44779728735149</v>
      </c>
      <c r="D15" s="25" t="n">
        <f aca="false">IF(D13="","",D14/D12)</f>
        <v>0.052194235263568</v>
      </c>
      <c r="E15" s="25" t="n">
        <f aca="false">IF(E13="","",E14/E12)</f>
        <v>0.0140877867039236</v>
      </c>
      <c r="F15" s="25" t="n">
        <f aca="false">IF(F13="","",F14/F12)</f>
        <v>-0.186000440237728</v>
      </c>
      <c r="G15" s="25" t="n">
        <f aca="false">IF(G13="","",G14/G12)</f>
        <v>0.207912196936814</v>
      </c>
      <c r="H15" s="25" t="n">
        <f aca="false">IF(H13="","",H14/H12)</f>
        <v>-0.197942945856783</v>
      </c>
      <c r="I15" s="25" t="n">
        <f aca="false">IF(I13="","",I14/I12)</f>
        <v>-0.0701932858596134</v>
      </c>
      <c r="J15" s="25" t="n">
        <f aca="false">IF(J13="","",J14/J12)</f>
        <v>-0.073634533971823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9.15</v>
      </c>
      <c r="D19" s="27" t="n">
        <f aca="false">C19+D8</f>
        <v>95.3</v>
      </c>
      <c r="E19" s="27" t="n">
        <f aca="false">D19+E8</f>
        <v>135.16</v>
      </c>
      <c r="F19" s="27" t="n">
        <f aca="false">E19+F8</f>
        <v>182.48</v>
      </c>
      <c r="G19" s="27" t="n">
        <f aca="false">F19+G8</f>
        <v>225.93</v>
      </c>
      <c r="H19" s="27" t="n">
        <f aca="false">G19+H8</f>
        <v>274.92</v>
      </c>
      <c r="I19" s="27" t="n">
        <f aca="false">H19+I8</f>
        <v>322.2</v>
      </c>
      <c r="J19" s="27" t="n">
        <f aca="false">I19+J8</f>
        <v>360.11</v>
      </c>
      <c r="K19" s="27" t="n">
        <f aca="false">J19+K8</f>
        <v>399.39</v>
      </c>
      <c r="L19" s="27" t="n">
        <f aca="false">K19+L8</f>
        <v>442.69</v>
      </c>
      <c r="M19" s="27" t="n">
        <f aca="false">L19+M8</f>
        <v>492.76</v>
      </c>
      <c r="N19" s="27" t="n">
        <f aca="false">M19+N8</f>
        <v>534.0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49.15</v>
      </c>
      <c r="D20" s="27" t="n">
        <f aca="false">C20+D9</f>
        <v>88.83</v>
      </c>
      <c r="E20" s="27" t="n">
        <f aca="false">D20+E9</f>
        <v>131.26</v>
      </c>
      <c r="F20" s="27" t="n">
        <f aca="false">E20+F9</f>
        <v>180.1</v>
      </c>
      <c r="G20" s="27" t="n">
        <f aca="false">F20+G9</f>
        <v>219.29</v>
      </c>
      <c r="H20" s="27" t="n">
        <f aca="false">G20+H9</f>
        <v>265.43</v>
      </c>
      <c r="I20" s="27" t="n">
        <f aca="false">H20+I9</f>
        <v>313.39</v>
      </c>
      <c r="J20" s="27" t="n">
        <f aca="false">I20+J9</f>
        <v>348.06</v>
      </c>
      <c r="K20" s="27" t="n">
        <f aca="false">J20+K9</f>
        <v>386.54</v>
      </c>
      <c r="L20" s="27" t="n">
        <f aca="false">K20+L9</f>
        <v>430.33</v>
      </c>
      <c r="M20" s="27" t="n">
        <f aca="false">L20+M9</f>
        <v>474.41</v>
      </c>
      <c r="N20" s="27" t="n">
        <f aca="false">M20+N9</f>
        <v>515.0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8.23</v>
      </c>
      <c r="D21" s="27" t="n">
        <f aca="false">C21+D10</f>
        <v>78.55</v>
      </c>
      <c r="E21" s="19" t="n">
        <f aca="false">D21+E10</f>
        <v>117.23</v>
      </c>
      <c r="F21" s="19" t="n">
        <f aca="false">E21+F10</f>
        <v>163.79</v>
      </c>
      <c r="G21" s="19" t="n">
        <f aca="false">F21+G10</f>
        <v>202.6</v>
      </c>
      <c r="H21" s="19" t="n">
        <f aca="false">G21+H10</f>
        <v>258.83</v>
      </c>
      <c r="I21" s="19" t="n">
        <f aca="false">H21+I10</f>
        <v>300.28</v>
      </c>
      <c r="J21" s="19" t="n">
        <f aca="false">I21+J10</f>
        <v>336.42</v>
      </c>
      <c r="K21" s="19" t="n">
        <f aca="false">J21+K10</f>
        <v>377.94</v>
      </c>
      <c r="L21" s="19" t="n">
        <f aca="false">K21+L10</f>
        <v>416.3</v>
      </c>
      <c r="M21" s="19" t="n">
        <f aca="false">L21+M10</f>
        <v>455.39</v>
      </c>
      <c r="N21" s="19" t="n">
        <f aca="false">M21+N10</f>
        <v>504.1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3.69</v>
      </c>
      <c r="D22" s="19" t="n">
        <f aca="false">IF(D11="","",C22+D11)</f>
        <v>81.58</v>
      </c>
      <c r="E22" s="19" t="n">
        <f aca="false">IF(E11="","",D22+E11)</f>
        <v>132.39</v>
      </c>
      <c r="F22" s="19" t="n">
        <f aca="false">IF(F11="","",E22+F11)</f>
        <v>171.39</v>
      </c>
      <c r="G22" s="19" t="n">
        <f aca="false">IF(G11="","",F22+G11)</f>
        <v>211.21</v>
      </c>
      <c r="H22" s="19" t="n">
        <f aca="false">IF(H11="","",G22+H11)</f>
        <v>265.97</v>
      </c>
      <c r="I22" s="19" t="n">
        <f aca="false">IF(I11="","",H22+I11)</f>
        <v>306.22</v>
      </c>
      <c r="J22" s="19" t="n">
        <f aca="false">IF(J11="","",I22+J11)</f>
        <v>341.59</v>
      </c>
      <c r="K22" s="19" t="n">
        <f aca="false">IF(K11="","",J22+K11)</f>
        <v>387.15</v>
      </c>
      <c r="L22" s="19" t="n">
        <f aca="false">IF(L11="","",K22+L11)</f>
        <v>427.73</v>
      </c>
      <c r="M22" s="19" t="n">
        <f aca="false">IF(M11="","",L22+M11)</f>
        <v>467.71</v>
      </c>
      <c r="N22" s="19" t="n">
        <f aca="false">IF(N11="","",M22+N11)</f>
        <v>519.5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47.555</v>
      </c>
      <c r="D23" s="21" t="n">
        <f aca="false">AVERAGE(D19:D22)</f>
        <v>86.065</v>
      </c>
      <c r="E23" s="21" t="n">
        <f aca="false">AVERAGE(E19:E22)</f>
        <v>129.01</v>
      </c>
      <c r="F23" s="21" t="n">
        <f aca="false">AVERAGE(F19:F22)</f>
        <v>174.44</v>
      </c>
      <c r="G23" s="21" t="n">
        <f aca="false">AVERAGE(G19:G22)</f>
        <v>214.7575</v>
      </c>
      <c r="H23" s="21" t="n">
        <f aca="false">AVERAGE(H19:H22)</f>
        <v>266.2875</v>
      </c>
      <c r="I23" s="21" t="n">
        <f aca="false">AVERAGE(I19:I22)</f>
        <v>310.5225</v>
      </c>
      <c r="J23" s="21" t="n">
        <f aca="false">AVERAGE(J19:J22)</f>
        <v>346.545</v>
      </c>
      <c r="K23" s="21" t="n">
        <f aca="false">AVERAGE(K19:K22)</f>
        <v>387.755</v>
      </c>
      <c r="L23" s="21" t="n">
        <f aca="false">AVERAGE(L19:L22)</f>
        <v>429.2625</v>
      </c>
      <c r="M23" s="21" t="n">
        <f aca="false">AVERAGE(M19:M22)</f>
        <v>472.5675</v>
      </c>
      <c r="N23" s="21" t="n">
        <f aca="false">AVERAGE(N19:N22)</f>
        <v>518.20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40.67</v>
      </c>
      <c r="D24" s="24" t="n">
        <f aca="false">IF(D13="","",C24+D13)</f>
        <v>81.19</v>
      </c>
      <c r="E24" s="24" t="n">
        <f aca="false">IF(E13="","",D24+E13)</f>
        <v>124.74</v>
      </c>
      <c r="F24" s="24" t="n">
        <f aca="false">IF(F13="","",E24+F13)</f>
        <v>161.72</v>
      </c>
      <c r="G24" s="24" t="n">
        <f aca="false">IF(G13="","",F24+G13)</f>
        <v>210.42</v>
      </c>
      <c r="H24" s="24" t="n">
        <f aca="false">IF(H13="","",G24+H13)</f>
        <v>251.75</v>
      </c>
      <c r="I24" s="24" t="n">
        <f aca="false">IF(I13="","",H24+I13)</f>
        <v>292.88</v>
      </c>
      <c r="J24" s="24" t="n">
        <f aca="false">IF(J13="","",I24+J13)</f>
        <v>326.25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6.885</v>
      </c>
      <c r="D25" s="21" t="n">
        <f aca="false">IF(D24="","",D24-D23)</f>
        <v>-4.875</v>
      </c>
      <c r="E25" s="21" t="n">
        <f aca="false">IF(E24="","",E24-E23)</f>
        <v>-4.27</v>
      </c>
      <c r="F25" s="21" t="n">
        <f aca="false">IF(F24="","",F24-F23)</f>
        <v>-12.72</v>
      </c>
      <c r="G25" s="21" t="n">
        <f aca="false">IF(G24="","",G24-G23)</f>
        <v>-4.33749999999998</v>
      </c>
      <c r="H25" s="21" t="n">
        <f aca="false">IF(H24="","",H24-H23)</f>
        <v>-14.5375</v>
      </c>
      <c r="I25" s="21" t="n">
        <f aca="false">IF(I24="","",I24-I23)</f>
        <v>-17.6425</v>
      </c>
      <c r="J25" s="21" t="n">
        <f aca="false">IF(J24="","",J24-J23)</f>
        <v>-20.29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44779728735149</v>
      </c>
      <c r="D26" s="25" t="n">
        <f aca="false">IF(D24="","",D25/D23)</f>
        <v>-0.0566432347644222</v>
      </c>
      <c r="E26" s="25" t="n">
        <f aca="false">IF(E24="","",E25/E23)</f>
        <v>-0.0330982094411286</v>
      </c>
      <c r="F26" s="25" t="n">
        <f aca="false">IF(F24="","",F25/F23)</f>
        <v>-0.0729190552625545</v>
      </c>
      <c r="G26" s="25" t="n">
        <f aca="false">IF(G24="","",G25/G23)</f>
        <v>-0.0201971991665017</v>
      </c>
      <c r="H26" s="25" t="n">
        <f aca="false">IF(H24="","",H25/H23)</f>
        <v>-0.0545932497770268</v>
      </c>
      <c r="I26" s="25" t="n">
        <f aca="false">IF(I24="","",I25/I23)</f>
        <v>-0.0568155286653946</v>
      </c>
      <c r="J26" s="25" t="n">
        <f aca="false">IF(J24="","",J25/J23)</f>
        <v>-0.058563822880145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45Z</dcterms:modified>
  <cp:revision>0</cp:revision>
  <dc:subject/>
  <dc:title/>
</cp:coreProperties>
</file>