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Harwinton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89.97</c:v>
                </c:pt>
                <c:pt idx="1">
                  <c:v>372.58</c:v>
                </c:pt>
                <c:pt idx="2">
                  <c:v>538.08</c:v>
                </c:pt>
                <c:pt idx="3">
                  <c:v>725.09</c:v>
                </c:pt>
                <c:pt idx="4">
                  <c:v>892.78</c:v>
                </c:pt>
                <c:pt idx="5">
                  <c:v>1068</c:v>
                </c:pt>
                <c:pt idx="6">
                  <c:v>1230.5</c:v>
                </c:pt>
                <c:pt idx="7">
                  <c:v>1361.19</c:v>
                </c:pt>
                <c:pt idx="8">
                  <c:v>1493.9</c:v>
                </c:pt>
                <c:pt idx="9">
                  <c:v>1668.63</c:v>
                </c:pt>
                <c:pt idx="10">
                  <c:v>1855.33</c:v>
                </c:pt>
                <c:pt idx="11">
                  <c:v>2015.0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86.22</c:v>
                </c:pt>
                <c:pt idx="1">
                  <c:v>356.54</c:v>
                </c:pt>
                <c:pt idx="2">
                  <c:v>503.64</c:v>
                </c:pt>
                <c:pt idx="3">
                  <c:v>689.33</c:v>
                </c:pt>
                <c:pt idx="4">
                  <c:v>830.66</c:v>
                </c:pt>
                <c:pt idx="5">
                  <c:v>996.96</c:v>
                </c:pt>
                <c:pt idx="6">
                  <c:v>1149.39</c:v>
                </c:pt>
                <c:pt idx="7">
                  <c:v>1263.55</c:v>
                </c:pt>
                <c:pt idx="8">
                  <c:v>1395.74</c:v>
                </c:pt>
                <c:pt idx="9">
                  <c:v>1570.54</c:v>
                </c:pt>
                <c:pt idx="10">
                  <c:v>1745.26</c:v>
                </c:pt>
                <c:pt idx="11">
                  <c:v>1903.93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92</c:v>
                </c:pt>
                <c:pt idx="1">
                  <c:v>355</c:v>
                </c:pt>
                <c:pt idx="2">
                  <c:v>520</c:v>
                </c:pt>
                <c:pt idx="3">
                  <c:v>708</c:v>
                </c:pt>
                <c:pt idx="4">
                  <c:v>873</c:v>
                </c:pt>
                <c:pt idx="5">
                  <c:v>1076</c:v>
                </c:pt>
                <c:pt idx="6">
                  <c:v>1223</c:v>
                </c:pt>
                <c:pt idx="7">
                  <c:v>1358</c:v>
                </c:pt>
                <c:pt idx="8">
                  <c:v>1532</c:v>
                </c:pt>
                <c:pt idx="9">
                  <c:v>1678</c:v>
                </c:pt>
                <c:pt idx="10">
                  <c:v>1831</c:v>
                </c:pt>
                <c:pt idx="11">
                  <c:v>203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54.93</c:v>
                </c:pt>
                <c:pt idx="1">
                  <c:v>316.36</c:v>
                </c:pt>
                <c:pt idx="2">
                  <c:v>506.13</c:v>
                </c:pt>
                <c:pt idx="3">
                  <c:v>656.89</c:v>
                </c:pt>
                <c:pt idx="4">
                  <c:v>814.59</c:v>
                </c:pt>
                <c:pt idx="5">
                  <c:v>990.74</c:v>
                </c:pt>
                <c:pt idx="6">
                  <c:v>1136.2</c:v>
                </c:pt>
                <c:pt idx="7">
                  <c:v>1263.5</c:v>
                </c:pt>
                <c:pt idx="8">
                  <c:v>1421.87</c:v>
                </c:pt>
                <c:pt idx="9">
                  <c:v>1575.19</c:v>
                </c:pt>
                <c:pt idx="10">
                  <c:v>1724.96</c:v>
                </c:pt>
                <c:pt idx="11">
                  <c:v>1920.1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61.99</c:v>
                </c:pt>
                <c:pt idx="1">
                  <c:v>343.72</c:v>
                </c:pt>
                <c:pt idx="2">
                  <c:v>500.01</c:v>
                </c:pt>
                <c:pt idx="3">
                  <c:v>656.23</c:v>
                </c:pt>
                <c:pt idx="4">
                  <c:v>851.4</c:v>
                </c:pt>
                <c:pt idx="5">
                  <c:v>994.96</c:v>
                </c:pt>
                <c:pt idx="6">
                  <c:v>1127.81</c:v>
                </c:pt>
                <c:pt idx="7">
                  <c:v>1258.86</c:v>
                </c:pt>
              </c:numCache>
            </c:numRef>
          </c:val>
        </c:ser>
        <c:gapWidth val="150"/>
        <c:overlap val="0"/>
        <c:axId val="61623215"/>
        <c:axId val="3916153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80.78</c:v>
                </c:pt>
                <c:pt idx="1">
                  <c:v>350.12</c:v>
                </c:pt>
                <c:pt idx="2">
                  <c:v>516.9625</c:v>
                </c:pt>
                <c:pt idx="3">
                  <c:v>694.8275</c:v>
                </c:pt>
                <c:pt idx="4">
                  <c:v>852.7575</c:v>
                </c:pt>
                <c:pt idx="5">
                  <c:v>1032.925</c:v>
                </c:pt>
                <c:pt idx="6">
                  <c:v>1184.7725</c:v>
                </c:pt>
                <c:pt idx="7">
                  <c:v>1311.56</c:v>
                </c:pt>
                <c:pt idx="8">
                  <c:v>1460.8775</c:v>
                </c:pt>
                <c:pt idx="9">
                  <c:v>1623.09</c:v>
                </c:pt>
                <c:pt idx="10">
                  <c:v>1789.1375</c:v>
                </c:pt>
                <c:pt idx="11">
                  <c:v>1967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3215"/>
        <c:axId val="39161532"/>
      </c:lineChart>
      <c:catAx>
        <c:axId val="616232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532"/>
        <c:crossesAt val="0"/>
        <c:auto val="1"/>
        <c:lblAlgn val="ctr"/>
        <c:lblOffset val="100"/>
        <c:noMultiLvlLbl val="0"/>
      </c:catAx>
      <c:valAx>
        <c:axId val="3916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2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89.97</v>
      </c>
      <c r="D8" s="16" t="n">
        <v>182.61</v>
      </c>
      <c r="E8" s="16" t="n">
        <v>165.5</v>
      </c>
      <c r="F8" s="16" t="n">
        <v>187.01</v>
      </c>
      <c r="G8" s="16" t="n">
        <v>167.69</v>
      </c>
      <c r="H8" s="16" t="n">
        <v>175.22</v>
      </c>
      <c r="I8" s="16" t="n">
        <v>162.5</v>
      </c>
      <c r="J8" s="16" t="n">
        <v>130.69</v>
      </c>
      <c r="K8" s="16" t="n">
        <v>132.71</v>
      </c>
      <c r="L8" s="16" t="n">
        <v>174.73</v>
      </c>
      <c r="M8" s="16" t="n">
        <v>186.7</v>
      </c>
      <c r="N8" s="16" t="n">
        <v>159.68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86.22</v>
      </c>
      <c r="D9" s="16" t="n">
        <v>170.32</v>
      </c>
      <c r="E9" s="16" t="n">
        <v>147.1</v>
      </c>
      <c r="F9" s="16" t="n">
        <v>185.69</v>
      </c>
      <c r="G9" s="16" t="n">
        <v>141.33</v>
      </c>
      <c r="H9" s="16" t="n">
        <v>166.3</v>
      </c>
      <c r="I9" s="16" t="n">
        <v>152.43</v>
      </c>
      <c r="J9" s="16" t="n">
        <v>114.16</v>
      </c>
      <c r="K9" s="16" t="n">
        <v>132.19</v>
      </c>
      <c r="L9" s="16" t="n">
        <v>174.8</v>
      </c>
      <c r="M9" s="16" t="n">
        <v>174.72</v>
      </c>
      <c r="N9" s="16" t="n">
        <v>158.6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92</v>
      </c>
      <c r="D10" s="18" t="n">
        <v>163</v>
      </c>
      <c r="E10" s="18" t="n">
        <v>165</v>
      </c>
      <c r="F10" s="18" t="n">
        <v>188</v>
      </c>
      <c r="G10" s="18" t="n">
        <v>165</v>
      </c>
      <c r="H10" s="18" t="n">
        <v>203</v>
      </c>
      <c r="I10" s="18" t="n">
        <v>147</v>
      </c>
      <c r="J10" s="18" t="n">
        <v>135</v>
      </c>
      <c r="K10" s="18" t="n">
        <v>174</v>
      </c>
      <c r="L10" s="18" t="n">
        <v>146</v>
      </c>
      <c r="M10" s="18" t="n">
        <v>153</v>
      </c>
      <c r="N10" s="18" t="n">
        <v>19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54.93</v>
      </c>
      <c r="D11" s="19" t="n">
        <v>161.43</v>
      </c>
      <c r="E11" s="19" t="n">
        <v>189.77</v>
      </c>
      <c r="F11" s="19" t="n">
        <v>150.76</v>
      </c>
      <c r="G11" s="19" t="n">
        <v>157.7</v>
      </c>
      <c r="H11" s="19" t="n">
        <v>176.15</v>
      </c>
      <c r="I11" s="19" t="n">
        <v>145.46</v>
      </c>
      <c r="J11" s="19" t="n">
        <v>127.3</v>
      </c>
      <c r="K11" s="19" t="n">
        <v>158.37</v>
      </c>
      <c r="L11" s="19" t="n">
        <v>153.32</v>
      </c>
      <c r="M11" s="19" t="n">
        <v>149.77</v>
      </c>
      <c r="N11" s="19" t="n">
        <v>195.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80.78</v>
      </c>
      <c r="D12" s="21" t="n">
        <f aca="false">AVERAGE(D8:D11)</f>
        <v>169.34</v>
      </c>
      <c r="E12" s="21" t="n">
        <f aca="false">AVERAGE(E8:E11)</f>
        <v>166.8425</v>
      </c>
      <c r="F12" s="21" t="n">
        <f aca="false">AVERAGE(F8:F11)</f>
        <v>177.865</v>
      </c>
      <c r="G12" s="21" t="n">
        <f aca="false">AVERAGE(G8:G11)</f>
        <v>157.93</v>
      </c>
      <c r="H12" s="21" t="n">
        <f aca="false">AVERAGE(H8:H11)</f>
        <v>180.1675</v>
      </c>
      <c r="I12" s="21" t="n">
        <f aca="false">AVERAGE(I8:I11)</f>
        <v>151.8475</v>
      </c>
      <c r="J12" s="21" t="n">
        <f aca="false">AVERAGE(J8:J11)</f>
        <v>126.7875</v>
      </c>
      <c r="K12" s="21" t="n">
        <f aca="false">AVERAGE(K8:K11)</f>
        <v>149.3175</v>
      </c>
      <c r="L12" s="21" t="n">
        <f aca="false">AVERAGE(L8:L11)</f>
        <v>162.2125</v>
      </c>
      <c r="M12" s="21" t="n">
        <f aca="false">AVERAGE(M8:M11)</f>
        <v>166.0475</v>
      </c>
      <c r="N12" s="21" t="n">
        <f aca="false">AVERAGE(N8:N11)</f>
        <v>178.13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61.99</v>
      </c>
      <c r="D13" s="24" t="n">
        <v>181.73</v>
      </c>
      <c r="E13" s="24" t="n">
        <v>156.29</v>
      </c>
      <c r="F13" s="24" t="n">
        <v>156.22</v>
      </c>
      <c r="G13" s="24" t="n">
        <v>195.17</v>
      </c>
      <c r="H13" s="24" t="n">
        <v>143.56</v>
      </c>
      <c r="I13" s="24" t="n">
        <v>132.85</v>
      </c>
      <c r="J13" s="24" t="n">
        <v>131.0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8.79</v>
      </c>
      <c r="D14" s="21" t="n">
        <f aca="false">IF(D13="","",D13-D12)</f>
        <v>12.39</v>
      </c>
      <c r="E14" s="21" t="n">
        <f aca="false">IF(E13="","",E13-E12)</f>
        <v>-10.5525</v>
      </c>
      <c r="F14" s="21" t="n">
        <f aca="false">IF(F13="","",F13-F12)</f>
        <v>-21.645</v>
      </c>
      <c r="G14" s="21" t="n">
        <f aca="false">IF(G13="","",G13-G12)</f>
        <v>37.24</v>
      </c>
      <c r="H14" s="21" t="n">
        <f aca="false">IF(H13="","",H13-H12)</f>
        <v>-36.6075</v>
      </c>
      <c r="I14" s="21" t="n">
        <f aca="false">IF(I13="","",I13-I12)</f>
        <v>-18.9975</v>
      </c>
      <c r="J14" s="21" t="n">
        <f aca="false">IF(J13="","",J13-J12)</f>
        <v>4.2625000000000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03938488770882</v>
      </c>
      <c r="D15" s="25" t="n">
        <f aca="false">IF(D13="","",D14/D12)</f>
        <v>0.0731664107712294</v>
      </c>
      <c r="E15" s="25" t="n">
        <f aca="false">IF(E13="","",E14/E12)</f>
        <v>-0.0632482730719092</v>
      </c>
      <c r="F15" s="25" t="n">
        <f aca="false">IF(F13="","",F14/F12)</f>
        <v>-0.121693419166222</v>
      </c>
      <c r="G15" s="25" t="n">
        <f aca="false">IF(G13="","",G14/G12)</f>
        <v>0.235800671183436</v>
      </c>
      <c r="H15" s="25" t="n">
        <f aca="false">IF(H13="","",H14/H12)</f>
        <v>-0.203185924209416</v>
      </c>
      <c r="I15" s="25" t="n">
        <f aca="false">IF(I13="","",I14/I12)</f>
        <v>-0.125109073247831</v>
      </c>
      <c r="J15" s="25" t="n">
        <f aca="false">IF(J13="","",J14/J12)</f>
        <v>0.0336192447993692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89.97</v>
      </c>
      <c r="D19" s="27" t="n">
        <f aca="false">C19+D8</f>
        <v>372.58</v>
      </c>
      <c r="E19" s="27" t="n">
        <f aca="false">D19+E8</f>
        <v>538.08</v>
      </c>
      <c r="F19" s="27" t="n">
        <f aca="false">E19+F8</f>
        <v>725.09</v>
      </c>
      <c r="G19" s="27" t="n">
        <f aca="false">F19+G8</f>
        <v>892.78</v>
      </c>
      <c r="H19" s="27" t="n">
        <f aca="false">G19+H8</f>
        <v>1068</v>
      </c>
      <c r="I19" s="27" t="n">
        <f aca="false">H19+I8</f>
        <v>1230.5</v>
      </c>
      <c r="J19" s="27" t="n">
        <f aca="false">I19+J8</f>
        <v>1361.19</v>
      </c>
      <c r="K19" s="27" t="n">
        <f aca="false">J19+K8</f>
        <v>1493.9</v>
      </c>
      <c r="L19" s="27" t="n">
        <f aca="false">K19+L8</f>
        <v>1668.63</v>
      </c>
      <c r="M19" s="27" t="n">
        <f aca="false">L19+M8</f>
        <v>1855.33</v>
      </c>
      <c r="N19" s="27" t="n">
        <f aca="false">M19+N8</f>
        <v>2015.0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86.22</v>
      </c>
      <c r="D20" s="27" t="n">
        <f aca="false">C20+D9</f>
        <v>356.54</v>
      </c>
      <c r="E20" s="27" t="n">
        <f aca="false">D20+E9</f>
        <v>503.64</v>
      </c>
      <c r="F20" s="27" t="n">
        <f aca="false">E20+F9</f>
        <v>689.33</v>
      </c>
      <c r="G20" s="27" t="n">
        <f aca="false">F20+G9</f>
        <v>830.66</v>
      </c>
      <c r="H20" s="27" t="n">
        <f aca="false">G20+H9</f>
        <v>996.96</v>
      </c>
      <c r="I20" s="27" t="n">
        <f aca="false">H20+I9</f>
        <v>1149.39</v>
      </c>
      <c r="J20" s="27" t="n">
        <f aca="false">I20+J9</f>
        <v>1263.55</v>
      </c>
      <c r="K20" s="27" t="n">
        <f aca="false">J20+K9</f>
        <v>1395.74</v>
      </c>
      <c r="L20" s="27" t="n">
        <f aca="false">K20+L9</f>
        <v>1570.54</v>
      </c>
      <c r="M20" s="27" t="n">
        <f aca="false">L20+M9</f>
        <v>1745.26</v>
      </c>
      <c r="N20" s="27" t="n">
        <f aca="false">M20+N9</f>
        <v>1903.93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92</v>
      </c>
      <c r="D21" s="27" t="n">
        <f aca="false">C21+D10</f>
        <v>355</v>
      </c>
      <c r="E21" s="19" t="n">
        <f aca="false">D21+E10</f>
        <v>520</v>
      </c>
      <c r="F21" s="19" t="n">
        <f aca="false">E21+F10</f>
        <v>708</v>
      </c>
      <c r="G21" s="19" t="n">
        <f aca="false">F21+G10</f>
        <v>873</v>
      </c>
      <c r="H21" s="19" t="n">
        <f aca="false">G21+H10</f>
        <v>1076</v>
      </c>
      <c r="I21" s="19" t="n">
        <f aca="false">H21+I10</f>
        <v>1223</v>
      </c>
      <c r="J21" s="19" t="n">
        <f aca="false">I21+J10</f>
        <v>1358</v>
      </c>
      <c r="K21" s="19" t="n">
        <f aca="false">J21+K10</f>
        <v>1532</v>
      </c>
      <c r="L21" s="19" t="n">
        <f aca="false">K21+L10</f>
        <v>1678</v>
      </c>
      <c r="M21" s="19" t="n">
        <f aca="false">L21+M10</f>
        <v>1831</v>
      </c>
      <c r="N21" s="19" t="n">
        <f aca="false">M21+N10</f>
        <v>203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54.93</v>
      </c>
      <c r="D22" s="19" t="n">
        <f aca="false">IF(D11="","",C22+D11)</f>
        <v>316.36</v>
      </c>
      <c r="E22" s="19" t="n">
        <f aca="false">IF(E11="","",D22+E11)</f>
        <v>506.13</v>
      </c>
      <c r="F22" s="19" t="n">
        <f aca="false">IF(F11="","",E22+F11)</f>
        <v>656.89</v>
      </c>
      <c r="G22" s="19" t="n">
        <f aca="false">IF(G11="","",F22+G11)</f>
        <v>814.59</v>
      </c>
      <c r="H22" s="19" t="n">
        <f aca="false">IF(H11="","",G22+H11)</f>
        <v>990.74</v>
      </c>
      <c r="I22" s="19" t="n">
        <f aca="false">IF(I11="","",H22+I11)</f>
        <v>1136.2</v>
      </c>
      <c r="J22" s="19" t="n">
        <f aca="false">IF(J11="","",I22+J11)</f>
        <v>1263.5</v>
      </c>
      <c r="K22" s="19" t="n">
        <f aca="false">IF(K11="","",J22+K11)</f>
        <v>1421.87</v>
      </c>
      <c r="L22" s="19" t="n">
        <f aca="false">IF(L11="","",K22+L11)</f>
        <v>1575.19</v>
      </c>
      <c r="M22" s="19" t="n">
        <f aca="false">IF(M11="","",L22+M11)</f>
        <v>1724.96</v>
      </c>
      <c r="N22" s="19" t="n">
        <f aca="false">IF(N11="","",M22+N11)</f>
        <v>1920.1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80.78</v>
      </c>
      <c r="D23" s="21" t="n">
        <f aca="false">AVERAGE(D19:D22)</f>
        <v>350.12</v>
      </c>
      <c r="E23" s="21" t="n">
        <f aca="false">AVERAGE(E19:E22)</f>
        <v>516.9625</v>
      </c>
      <c r="F23" s="21" t="n">
        <f aca="false">AVERAGE(F19:F22)</f>
        <v>694.8275</v>
      </c>
      <c r="G23" s="21" t="n">
        <f aca="false">AVERAGE(G19:G22)</f>
        <v>852.7575</v>
      </c>
      <c r="H23" s="21" t="n">
        <f aca="false">AVERAGE(H19:H22)</f>
        <v>1032.925</v>
      </c>
      <c r="I23" s="21" t="n">
        <f aca="false">AVERAGE(I19:I22)</f>
        <v>1184.7725</v>
      </c>
      <c r="J23" s="21" t="n">
        <f aca="false">AVERAGE(J19:J22)</f>
        <v>1311.56</v>
      </c>
      <c r="K23" s="21" t="n">
        <f aca="false">AVERAGE(K19:K22)</f>
        <v>1460.8775</v>
      </c>
      <c r="L23" s="21" t="n">
        <f aca="false">AVERAGE(L19:L22)</f>
        <v>1623.09</v>
      </c>
      <c r="M23" s="21" t="n">
        <f aca="false">AVERAGE(M19:M22)</f>
        <v>1789.1375</v>
      </c>
      <c r="N23" s="21" t="n">
        <f aca="false">AVERAGE(N19:N22)</f>
        <v>1967.2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61.99</v>
      </c>
      <c r="D24" s="24" t="n">
        <f aca="false">IF(D13="","",C24+D13)</f>
        <v>343.72</v>
      </c>
      <c r="E24" s="24" t="n">
        <f aca="false">IF(E13="","",D24+E13)</f>
        <v>500.01</v>
      </c>
      <c r="F24" s="24" t="n">
        <f aca="false">IF(F13="","",E24+F13)</f>
        <v>656.23</v>
      </c>
      <c r="G24" s="24" t="n">
        <f aca="false">IF(G13="","",F24+G13)</f>
        <v>851.4</v>
      </c>
      <c r="H24" s="24" t="n">
        <f aca="false">IF(H13="","",G24+H13)</f>
        <v>994.96</v>
      </c>
      <c r="I24" s="24" t="n">
        <f aca="false">IF(I13="","",H24+I13)</f>
        <v>1127.81</v>
      </c>
      <c r="J24" s="24" t="n">
        <f aca="false">IF(J13="","",I24+J13)</f>
        <v>1258.86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8.79</v>
      </c>
      <c r="D25" s="21" t="n">
        <f aca="false">IF(D24="","",D24-D23)</f>
        <v>-6.39999999999998</v>
      </c>
      <c r="E25" s="21" t="n">
        <f aca="false">IF(E24="","",E24-E23)</f>
        <v>-16.9525</v>
      </c>
      <c r="F25" s="21" t="n">
        <f aca="false">IF(F24="","",F24-F23)</f>
        <v>-38.5975</v>
      </c>
      <c r="G25" s="21" t="n">
        <f aca="false">IF(G24="","",G24-G23)</f>
        <v>-1.35749999999996</v>
      </c>
      <c r="H25" s="21" t="n">
        <f aca="false">IF(H24="","",H24-H23)</f>
        <v>-37.9649999999999</v>
      </c>
      <c r="I25" s="21" t="n">
        <f aca="false">IF(I24="","",I24-I23)</f>
        <v>-56.9625000000001</v>
      </c>
      <c r="J25" s="21" t="n">
        <f aca="false">IF(J24="","",J24-J23)</f>
        <v>-52.7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03938488770882</v>
      </c>
      <c r="D26" s="25" t="n">
        <f aca="false">IF(D24="","",D25/D23)</f>
        <v>-0.0182794470467268</v>
      </c>
      <c r="E26" s="25" t="n">
        <f aca="false">IF(E24="","",E25/E23)</f>
        <v>-0.0327925139637788</v>
      </c>
      <c r="F26" s="25" t="n">
        <f aca="false">IF(F24="","",F25/F23)</f>
        <v>-0.0555497587530718</v>
      </c>
      <c r="G26" s="25" t="n">
        <f aca="false">IF(G24="","",G25/G23)</f>
        <v>-0.00159189453039107</v>
      </c>
      <c r="H26" s="25" t="n">
        <f aca="false">IF(H24="","",H25/H23)</f>
        <v>-0.0367548466732821</v>
      </c>
      <c r="I26" s="25" t="n">
        <f aca="false">IF(I24="","",I25/I23)</f>
        <v>-0.0480788505810188</v>
      </c>
      <c r="J26" s="25" t="n">
        <f aca="false">IF(J24="","",J25/J23)</f>
        <v>-0.0401811583152887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09Z</dcterms:modified>
  <cp:revision>0</cp:revision>
  <dc:subject/>
  <dc:title/>
</cp:coreProperties>
</file>