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Hartford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434.02</c:v>
                </c:pt>
                <c:pt idx="1">
                  <c:v>838.7</c:v>
                </c:pt>
                <c:pt idx="2">
                  <c:v>1226.71</c:v>
                </c:pt>
                <c:pt idx="3">
                  <c:v>1614.65</c:v>
                </c:pt>
                <c:pt idx="4">
                  <c:v>1974.21</c:v>
                </c:pt>
                <c:pt idx="5">
                  <c:v>2408.49</c:v>
                </c:pt>
                <c:pt idx="6">
                  <c:v>2822.21</c:v>
                </c:pt>
                <c:pt idx="7">
                  <c:v>3144.18</c:v>
                </c:pt>
                <c:pt idx="8">
                  <c:v>3542.74</c:v>
                </c:pt>
                <c:pt idx="9">
                  <c:v>4007.93</c:v>
                </c:pt>
                <c:pt idx="10">
                  <c:v>4496.64</c:v>
                </c:pt>
                <c:pt idx="11">
                  <c:v>4961.94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474.88</c:v>
                </c:pt>
                <c:pt idx="1">
                  <c:v>902.46</c:v>
                </c:pt>
                <c:pt idx="2">
                  <c:v>1368.37</c:v>
                </c:pt>
                <c:pt idx="3">
                  <c:v>1828.1</c:v>
                </c:pt>
                <c:pt idx="4">
                  <c:v>2208.21</c:v>
                </c:pt>
                <c:pt idx="5">
                  <c:v>2721.28</c:v>
                </c:pt>
                <c:pt idx="6">
                  <c:v>3110.76</c:v>
                </c:pt>
                <c:pt idx="7">
                  <c:v>3418.67</c:v>
                </c:pt>
                <c:pt idx="8">
                  <c:v>3877.57</c:v>
                </c:pt>
                <c:pt idx="9">
                  <c:v>4376.39</c:v>
                </c:pt>
                <c:pt idx="10">
                  <c:v>4862.13</c:v>
                </c:pt>
                <c:pt idx="11">
                  <c:v>5373.16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486.31</c:v>
                </c:pt>
                <c:pt idx="1">
                  <c:v>953.43</c:v>
                </c:pt>
                <c:pt idx="2">
                  <c:v>1430.99</c:v>
                </c:pt>
                <c:pt idx="3">
                  <c:v>1886.51</c:v>
                </c:pt>
                <c:pt idx="4">
                  <c:v>2320.7</c:v>
                </c:pt>
                <c:pt idx="5">
                  <c:v>2845.83</c:v>
                </c:pt>
                <c:pt idx="6">
                  <c:v>3231.53</c:v>
                </c:pt>
                <c:pt idx="7">
                  <c:v>3656.89</c:v>
                </c:pt>
                <c:pt idx="8">
                  <c:v>4154.42</c:v>
                </c:pt>
                <c:pt idx="9">
                  <c:v>4597.12</c:v>
                </c:pt>
                <c:pt idx="10">
                  <c:v>5050.71</c:v>
                </c:pt>
                <c:pt idx="11">
                  <c:v>5600.26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475.27</c:v>
                </c:pt>
                <c:pt idx="1">
                  <c:v>1002.46</c:v>
                </c:pt>
                <c:pt idx="2">
                  <c:v>1484.09</c:v>
                </c:pt>
                <c:pt idx="3">
                  <c:v>1919.66</c:v>
                </c:pt>
                <c:pt idx="4">
                  <c:v>2386.28</c:v>
                </c:pt>
                <c:pt idx="5">
                  <c:v>2891.69</c:v>
                </c:pt>
                <c:pt idx="6">
                  <c:v>3359.93</c:v>
                </c:pt>
                <c:pt idx="7">
                  <c:v>3771.47</c:v>
                </c:pt>
                <c:pt idx="8">
                  <c:v>4243.55</c:v>
                </c:pt>
                <c:pt idx="9">
                  <c:v>4730.31</c:v>
                </c:pt>
                <c:pt idx="10">
                  <c:v>5310.48</c:v>
                </c:pt>
                <c:pt idx="11">
                  <c:v>5870.1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520.22</c:v>
                </c:pt>
                <c:pt idx="1">
                  <c:v>1048.32</c:v>
                </c:pt>
                <c:pt idx="2">
                  <c:v>1519.74</c:v>
                </c:pt>
                <c:pt idx="3">
                  <c:v>2015.19</c:v>
                </c:pt>
                <c:pt idx="4">
                  <c:v>2521.39</c:v>
                </c:pt>
                <c:pt idx="5">
                  <c:v>2979.86</c:v>
                </c:pt>
                <c:pt idx="6">
                  <c:v>3454.99</c:v>
                </c:pt>
                <c:pt idx="7">
                  <c:v>3877.2</c:v>
                </c:pt>
              </c:numCache>
            </c:numRef>
          </c:val>
        </c:ser>
        <c:gapWidth val="150"/>
        <c:overlap val="0"/>
        <c:axId val="74658571"/>
        <c:axId val="6376219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467.62</c:v>
                </c:pt>
                <c:pt idx="1">
                  <c:v>924.2625</c:v>
                </c:pt>
                <c:pt idx="2">
                  <c:v>1377.54</c:v>
                </c:pt>
                <c:pt idx="3">
                  <c:v>1812.23</c:v>
                </c:pt>
                <c:pt idx="4">
                  <c:v>2222.35</c:v>
                </c:pt>
                <c:pt idx="5">
                  <c:v>2716.8225</c:v>
                </c:pt>
                <c:pt idx="6">
                  <c:v>3131.1075</c:v>
                </c:pt>
                <c:pt idx="7">
                  <c:v>3497.8025</c:v>
                </c:pt>
                <c:pt idx="8">
                  <c:v>3954.57</c:v>
                </c:pt>
                <c:pt idx="9">
                  <c:v>4427.9375</c:v>
                </c:pt>
                <c:pt idx="10">
                  <c:v>4929.99</c:v>
                </c:pt>
                <c:pt idx="11">
                  <c:v>545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8571"/>
        <c:axId val="6376219"/>
      </c:lineChart>
      <c:catAx>
        <c:axId val="7465857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219"/>
        <c:crossesAt val="0"/>
        <c:auto val="1"/>
        <c:lblAlgn val="ctr"/>
        <c:lblOffset val="100"/>
        <c:noMultiLvlLbl val="0"/>
      </c:catAx>
      <c:valAx>
        <c:axId val="637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85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434.02</v>
      </c>
      <c r="D8" s="16" t="n">
        <v>404.68</v>
      </c>
      <c r="E8" s="16" t="n">
        <v>388.01</v>
      </c>
      <c r="F8" s="16" t="n">
        <v>387.94</v>
      </c>
      <c r="G8" s="16" t="n">
        <v>359.56</v>
      </c>
      <c r="H8" s="16" t="n">
        <v>434.28</v>
      </c>
      <c r="I8" s="16" t="n">
        <v>413.72</v>
      </c>
      <c r="J8" s="16" t="n">
        <v>321.97</v>
      </c>
      <c r="K8" s="16" t="n">
        <v>398.56</v>
      </c>
      <c r="L8" s="16" t="n">
        <v>465.19</v>
      </c>
      <c r="M8" s="16" t="n">
        <v>488.71</v>
      </c>
      <c r="N8" s="16" t="n">
        <v>465.3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474.88</v>
      </c>
      <c r="D9" s="16" t="n">
        <v>427.58</v>
      </c>
      <c r="E9" s="16" t="n">
        <v>465.91</v>
      </c>
      <c r="F9" s="16" t="n">
        <v>459.73</v>
      </c>
      <c r="G9" s="16" t="n">
        <v>380.11</v>
      </c>
      <c r="H9" s="16" t="n">
        <v>513.07</v>
      </c>
      <c r="I9" s="16" t="n">
        <v>389.48</v>
      </c>
      <c r="J9" s="16" t="n">
        <v>307.91</v>
      </c>
      <c r="K9" s="16" t="n">
        <v>458.9</v>
      </c>
      <c r="L9" s="16" t="n">
        <v>498.82</v>
      </c>
      <c r="M9" s="16" t="n">
        <v>485.74</v>
      </c>
      <c r="N9" s="16" t="n">
        <v>511.03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486.31</v>
      </c>
      <c r="D10" s="18" t="n">
        <v>467.12</v>
      </c>
      <c r="E10" s="18" t="n">
        <v>477.56</v>
      </c>
      <c r="F10" s="18" t="n">
        <v>455.52</v>
      </c>
      <c r="G10" s="18" t="n">
        <v>434.19</v>
      </c>
      <c r="H10" s="18" t="n">
        <v>525.13</v>
      </c>
      <c r="I10" s="18" t="n">
        <v>385.7</v>
      </c>
      <c r="J10" s="18" t="n">
        <v>425.36</v>
      </c>
      <c r="K10" s="18" t="n">
        <v>497.53</v>
      </c>
      <c r="L10" s="18" t="n">
        <v>442.7</v>
      </c>
      <c r="M10" s="18" t="n">
        <v>453.59</v>
      </c>
      <c r="N10" s="18" t="n">
        <v>549.55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475.27</v>
      </c>
      <c r="D11" s="19" t="n">
        <v>527.19</v>
      </c>
      <c r="E11" s="19" t="n">
        <v>481.63</v>
      </c>
      <c r="F11" s="19" t="n">
        <f aca="false">434.77+0.8</f>
        <v>435.57</v>
      </c>
      <c r="G11" s="19" t="n">
        <v>466.62</v>
      </c>
      <c r="H11" s="19" t="n">
        <v>505.41</v>
      </c>
      <c r="I11" s="19" t="n">
        <v>468.24</v>
      </c>
      <c r="J11" s="19" t="n">
        <v>411.54</v>
      </c>
      <c r="K11" s="19" t="n">
        <v>472.08</v>
      </c>
      <c r="L11" s="19" t="n">
        <v>486.76</v>
      </c>
      <c r="M11" s="19" t="n">
        <v>580.17</v>
      </c>
      <c r="N11" s="19" t="n">
        <v>559.64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467.62</v>
      </c>
      <c r="D12" s="21" t="n">
        <f aca="false">AVERAGE(D8:D11)</f>
        <v>456.6425</v>
      </c>
      <c r="E12" s="21" t="n">
        <f aca="false">AVERAGE(E8:E11)</f>
        <v>453.2775</v>
      </c>
      <c r="F12" s="21" t="n">
        <f aca="false">AVERAGE(F8:F11)</f>
        <v>434.69</v>
      </c>
      <c r="G12" s="21" t="n">
        <f aca="false">AVERAGE(G8:G11)</f>
        <v>410.12</v>
      </c>
      <c r="H12" s="21" t="n">
        <f aca="false">AVERAGE(H8:H11)</f>
        <v>494.4725</v>
      </c>
      <c r="I12" s="21" t="n">
        <f aca="false">AVERAGE(I8:I11)</f>
        <v>414.285</v>
      </c>
      <c r="J12" s="21" t="n">
        <f aca="false">AVERAGE(J8:J11)</f>
        <v>366.695</v>
      </c>
      <c r="K12" s="21" t="n">
        <f aca="false">AVERAGE(K8:K11)</f>
        <v>456.7675</v>
      </c>
      <c r="L12" s="21" t="n">
        <f aca="false">AVERAGE(L8:L11)</f>
        <v>473.3675</v>
      </c>
      <c r="M12" s="21" t="n">
        <f aca="false">AVERAGE(M8:M11)</f>
        <v>502.0525</v>
      </c>
      <c r="N12" s="21" t="n">
        <f aca="false">AVERAGE(N8:N11)</f>
        <v>521.38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520.22</v>
      </c>
      <c r="D13" s="24" t="n">
        <v>528.1</v>
      </c>
      <c r="E13" s="24" t="n">
        <v>471.42</v>
      </c>
      <c r="F13" s="24" t="n">
        <v>495.45</v>
      </c>
      <c r="G13" s="24" t="n">
        <v>506.2</v>
      </c>
      <c r="H13" s="24" t="n">
        <v>458.47</v>
      </c>
      <c r="I13" s="24" t="n">
        <v>475.13</v>
      </c>
      <c r="J13" s="24" t="n">
        <v>422.21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52.6</v>
      </c>
      <c r="D14" s="21" t="n">
        <f aca="false">IF(D13="","",D13-D12)</f>
        <v>71.4575</v>
      </c>
      <c r="E14" s="21" t="n">
        <f aca="false">IF(E13="","",E13-E12)</f>
        <v>18.1425</v>
      </c>
      <c r="F14" s="21" t="n">
        <f aca="false">IF(F13="","",F13-F12)</f>
        <v>60.76</v>
      </c>
      <c r="G14" s="21" t="n">
        <f aca="false">IF(G13="","",G13-G12)</f>
        <v>96.08</v>
      </c>
      <c r="H14" s="21" t="n">
        <f aca="false">IF(H13="","",H13-H12)</f>
        <v>-36.0025</v>
      </c>
      <c r="I14" s="21" t="n">
        <f aca="false">IF(I13="","",I13-I12)</f>
        <v>60.845</v>
      </c>
      <c r="J14" s="21" t="n">
        <f aca="false">IF(J13="","",J13-J12)</f>
        <v>55.5149999999999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0.112484495958257</v>
      </c>
      <c r="D15" s="25" t="n">
        <f aca="false">IF(D13="","",D14/D12)</f>
        <v>0.156484558489409</v>
      </c>
      <c r="E15" s="25" t="n">
        <f aca="false">IF(E13="","",E14/E12)</f>
        <v>0.0400251501563611</v>
      </c>
      <c r="F15" s="25" t="n">
        <f aca="false">IF(F13="","",F14/F12)</f>
        <v>0.139777772665578</v>
      </c>
      <c r="G15" s="25" t="n">
        <f aca="false">IF(G13="","",G14/G12)</f>
        <v>0.234272895737833</v>
      </c>
      <c r="H15" s="25" t="n">
        <f aca="false">IF(H13="","",H14/H12)</f>
        <v>-0.0728099135947904</v>
      </c>
      <c r="I15" s="25" t="n">
        <f aca="false">IF(I13="","",I14/I12)</f>
        <v>0.146867494599129</v>
      </c>
      <c r="J15" s="25" t="n">
        <f aca="false">IF(J13="","",J14/J12)</f>
        <v>0.151392846916374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434.02</v>
      </c>
      <c r="D19" s="27" t="n">
        <f aca="false">C19+D8</f>
        <v>838.7</v>
      </c>
      <c r="E19" s="27" t="n">
        <f aca="false">D19+E8</f>
        <v>1226.71</v>
      </c>
      <c r="F19" s="27" t="n">
        <f aca="false">E19+F8</f>
        <v>1614.65</v>
      </c>
      <c r="G19" s="27" t="n">
        <f aca="false">F19+G8</f>
        <v>1974.21</v>
      </c>
      <c r="H19" s="27" t="n">
        <f aca="false">G19+H8</f>
        <v>2408.49</v>
      </c>
      <c r="I19" s="27" t="n">
        <f aca="false">H19+I8</f>
        <v>2822.21</v>
      </c>
      <c r="J19" s="27" t="n">
        <f aca="false">I19+J8</f>
        <v>3144.18</v>
      </c>
      <c r="K19" s="27" t="n">
        <f aca="false">J19+K8</f>
        <v>3542.74</v>
      </c>
      <c r="L19" s="27" t="n">
        <f aca="false">K19+L8</f>
        <v>4007.93</v>
      </c>
      <c r="M19" s="27" t="n">
        <f aca="false">L19+M8</f>
        <v>4496.64</v>
      </c>
      <c r="N19" s="27" t="n">
        <f aca="false">M19+N8</f>
        <v>4961.94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474.88</v>
      </c>
      <c r="D20" s="27" t="n">
        <f aca="false">C20+D9</f>
        <v>902.46</v>
      </c>
      <c r="E20" s="27" t="n">
        <f aca="false">D20+E9</f>
        <v>1368.37</v>
      </c>
      <c r="F20" s="27" t="n">
        <f aca="false">E20+F9</f>
        <v>1828.1</v>
      </c>
      <c r="G20" s="27" t="n">
        <f aca="false">F20+G9</f>
        <v>2208.21</v>
      </c>
      <c r="H20" s="27" t="n">
        <f aca="false">G20+H9</f>
        <v>2721.28</v>
      </c>
      <c r="I20" s="27" t="n">
        <f aca="false">H20+I9</f>
        <v>3110.76</v>
      </c>
      <c r="J20" s="27" t="n">
        <f aca="false">I20+J9</f>
        <v>3418.67</v>
      </c>
      <c r="K20" s="27" t="n">
        <f aca="false">J20+K9</f>
        <v>3877.57</v>
      </c>
      <c r="L20" s="27" t="n">
        <f aca="false">K20+L9</f>
        <v>4376.39</v>
      </c>
      <c r="M20" s="27" t="n">
        <f aca="false">L20+M9</f>
        <v>4862.13</v>
      </c>
      <c r="N20" s="27" t="n">
        <f aca="false">M20+N9</f>
        <v>5373.16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486.31</v>
      </c>
      <c r="D21" s="27" t="n">
        <f aca="false">C21+D10</f>
        <v>953.43</v>
      </c>
      <c r="E21" s="19" t="n">
        <f aca="false">D21+E10</f>
        <v>1430.99</v>
      </c>
      <c r="F21" s="19" t="n">
        <f aca="false">E21+F10</f>
        <v>1886.51</v>
      </c>
      <c r="G21" s="19" t="n">
        <f aca="false">F21+G10</f>
        <v>2320.7</v>
      </c>
      <c r="H21" s="19" t="n">
        <f aca="false">G21+H10</f>
        <v>2845.83</v>
      </c>
      <c r="I21" s="19" t="n">
        <f aca="false">H21+I10</f>
        <v>3231.53</v>
      </c>
      <c r="J21" s="19" t="n">
        <f aca="false">I21+J10</f>
        <v>3656.89</v>
      </c>
      <c r="K21" s="19" t="n">
        <f aca="false">J21+K10</f>
        <v>4154.42</v>
      </c>
      <c r="L21" s="19" t="n">
        <f aca="false">K21+L10</f>
        <v>4597.12</v>
      </c>
      <c r="M21" s="19" t="n">
        <f aca="false">L21+M10</f>
        <v>5050.71</v>
      </c>
      <c r="N21" s="19" t="n">
        <f aca="false">M21+N10</f>
        <v>5600.26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475.27</v>
      </c>
      <c r="D22" s="19" t="n">
        <f aca="false">IF(D11="","",C22+D11)</f>
        <v>1002.46</v>
      </c>
      <c r="E22" s="19" t="n">
        <f aca="false">IF(E11="","",D22+E11)</f>
        <v>1484.09</v>
      </c>
      <c r="F22" s="19" t="n">
        <f aca="false">IF(F11="","",E22+F11)</f>
        <v>1919.66</v>
      </c>
      <c r="G22" s="19" t="n">
        <f aca="false">IF(G11="","",F22+G11)</f>
        <v>2386.28</v>
      </c>
      <c r="H22" s="19" t="n">
        <f aca="false">IF(H11="","",G22+H11)</f>
        <v>2891.69</v>
      </c>
      <c r="I22" s="19" t="n">
        <f aca="false">IF(I11="","",H22+I11)</f>
        <v>3359.93</v>
      </c>
      <c r="J22" s="19" t="n">
        <f aca="false">IF(J11="","",I22+J11)</f>
        <v>3771.47</v>
      </c>
      <c r="K22" s="19" t="n">
        <f aca="false">IF(K11="","",J22+K11)</f>
        <v>4243.55</v>
      </c>
      <c r="L22" s="19" t="n">
        <f aca="false">IF(L11="","",K22+L11)</f>
        <v>4730.31</v>
      </c>
      <c r="M22" s="19" t="n">
        <f aca="false">IF(M11="","",L22+M11)</f>
        <v>5310.48</v>
      </c>
      <c r="N22" s="19" t="n">
        <f aca="false">IF(N11="","",M22+N11)</f>
        <v>5870.12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467.62</v>
      </c>
      <c r="D23" s="21" t="n">
        <f aca="false">AVERAGE(D19:D22)</f>
        <v>924.2625</v>
      </c>
      <c r="E23" s="21" t="n">
        <f aca="false">AVERAGE(E19:E22)</f>
        <v>1377.54</v>
      </c>
      <c r="F23" s="21" t="n">
        <f aca="false">AVERAGE(F19:F22)</f>
        <v>1812.23</v>
      </c>
      <c r="G23" s="21" t="n">
        <f aca="false">AVERAGE(G19:G22)</f>
        <v>2222.35</v>
      </c>
      <c r="H23" s="21" t="n">
        <f aca="false">AVERAGE(H19:H22)</f>
        <v>2716.8225</v>
      </c>
      <c r="I23" s="21" t="n">
        <f aca="false">AVERAGE(I19:I22)</f>
        <v>3131.1075</v>
      </c>
      <c r="J23" s="21" t="n">
        <f aca="false">AVERAGE(J19:J22)</f>
        <v>3497.8025</v>
      </c>
      <c r="K23" s="21" t="n">
        <f aca="false">AVERAGE(K19:K22)</f>
        <v>3954.57</v>
      </c>
      <c r="L23" s="21" t="n">
        <f aca="false">AVERAGE(L19:L22)</f>
        <v>4427.9375</v>
      </c>
      <c r="M23" s="21" t="n">
        <f aca="false">AVERAGE(M19:M22)</f>
        <v>4929.99</v>
      </c>
      <c r="N23" s="21" t="n">
        <f aca="false">AVERAGE(N19:N22)</f>
        <v>5451.37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520.22</v>
      </c>
      <c r="D24" s="24" t="n">
        <f aca="false">IF(D13="","",C24+D13)</f>
        <v>1048.32</v>
      </c>
      <c r="E24" s="24" t="n">
        <f aca="false">IF(E13="","",D24+E13)</f>
        <v>1519.74</v>
      </c>
      <c r="F24" s="24" t="n">
        <f aca="false">IF(F13="","",E24+F13)</f>
        <v>2015.19</v>
      </c>
      <c r="G24" s="24" t="n">
        <f aca="false">IF(G13="","",F24+G13)</f>
        <v>2521.39</v>
      </c>
      <c r="H24" s="24" t="n">
        <f aca="false">IF(H13="","",G24+H13)</f>
        <v>2979.86</v>
      </c>
      <c r="I24" s="24" t="n">
        <f aca="false">IF(I13="","",H24+I13)</f>
        <v>3454.99</v>
      </c>
      <c r="J24" s="24" t="n">
        <f aca="false">IF(J13="","",I24+J13)</f>
        <v>3877.2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52.6</v>
      </c>
      <c r="D25" s="21" t="n">
        <f aca="false">IF(D24="","",D24-D23)</f>
        <v>124.0575</v>
      </c>
      <c r="E25" s="21" t="n">
        <f aca="false">IF(E24="","",E24-E23)</f>
        <v>142.2</v>
      </c>
      <c r="F25" s="21" t="n">
        <f aca="false">IF(F24="","",F24-F23)</f>
        <v>202.96</v>
      </c>
      <c r="G25" s="21" t="n">
        <f aca="false">IF(G24="","",G24-G23)</f>
        <v>299.04</v>
      </c>
      <c r="H25" s="21" t="n">
        <f aca="false">IF(H24="","",H24-H23)</f>
        <v>263.0375</v>
      </c>
      <c r="I25" s="21" t="n">
        <f aca="false">IF(I24="","",I24-I23)</f>
        <v>323.882500000001</v>
      </c>
      <c r="J25" s="21" t="n">
        <f aca="false">IF(J24="","",J24-J23)</f>
        <v>379.397500000001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0.112484495958257</v>
      </c>
      <c r="D26" s="25" t="n">
        <f aca="false">IF(D24="","",D25/D23)</f>
        <v>0.134223232036353</v>
      </c>
      <c r="E26" s="25" t="n">
        <f aca="false">IF(E24="","",E25/E23)</f>
        <v>0.103227492486607</v>
      </c>
      <c r="F26" s="25" t="n">
        <f aca="false">IF(F24="","",F25/F23)</f>
        <v>0.111994614370141</v>
      </c>
      <c r="G26" s="25" t="n">
        <f aca="false">IF(G24="","",G25/G23)</f>
        <v>0.13456026278489</v>
      </c>
      <c r="H26" s="25" t="n">
        <f aca="false">IF(H24="","",H25/H23)</f>
        <v>0.0968180659575664</v>
      </c>
      <c r="I26" s="25" t="n">
        <f aca="false">IF(I24="","",I25/I23)</f>
        <v>0.103440236401976</v>
      </c>
      <c r="J26" s="25" t="n">
        <f aca="false">IF(J24="","",J25/J23)</f>
        <v>0.108467387738444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4:47Z</dcterms:modified>
  <cp:revision>0</cp:revision>
  <dc:subject/>
  <dc:title/>
</cp:coreProperties>
</file>