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Hartford MSW - February 2018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8101.85</c:v>
                </c:pt>
                <c:pt idx="1">
                  <c:v>15983.68</c:v>
                </c:pt>
                <c:pt idx="2">
                  <c:v>23347.56</c:v>
                </c:pt>
                <c:pt idx="3">
                  <c:v>31235.83</c:v>
                </c:pt>
                <c:pt idx="4">
                  <c:v>38093</c:v>
                </c:pt>
                <c:pt idx="5">
                  <c:v>45066.21</c:v>
                </c:pt>
                <c:pt idx="6">
                  <c:v>51757.13</c:v>
                </c:pt>
                <c:pt idx="7">
                  <c:v>57540.34</c:v>
                </c:pt>
                <c:pt idx="8">
                  <c:v>64518.97</c:v>
                </c:pt>
                <c:pt idx="9">
                  <c:v>72638.66</c:v>
                </c:pt>
                <c:pt idx="10">
                  <c:v>81165.57</c:v>
                </c:pt>
                <c:pt idx="11">
                  <c:v>88689.6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7840.2</c:v>
                </c:pt>
                <c:pt idx="1">
                  <c:v>15092.5</c:v>
                </c:pt>
                <c:pt idx="2">
                  <c:v>22402.62</c:v>
                </c:pt>
                <c:pt idx="3">
                  <c:v>30087.61</c:v>
                </c:pt>
                <c:pt idx="4">
                  <c:v>36650.91</c:v>
                </c:pt>
                <c:pt idx="5">
                  <c:v>43982.22</c:v>
                </c:pt>
                <c:pt idx="6">
                  <c:v>50156.1</c:v>
                </c:pt>
                <c:pt idx="7">
                  <c:v>55754.59</c:v>
                </c:pt>
                <c:pt idx="8">
                  <c:v>62822.08</c:v>
                </c:pt>
                <c:pt idx="9">
                  <c:v>70521.33</c:v>
                </c:pt>
                <c:pt idx="10">
                  <c:v>77702.61</c:v>
                </c:pt>
                <c:pt idx="11">
                  <c:v>85432.85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7425</c:v>
                </c:pt>
                <c:pt idx="1">
                  <c:v>14317</c:v>
                </c:pt>
                <c:pt idx="2">
                  <c:v>21328</c:v>
                </c:pt>
                <c:pt idx="3">
                  <c:v>28648</c:v>
                </c:pt>
                <c:pt idx="4">
                  <c:v>35571</c:v>
                </c:pt>
                <c:pt idx="5">
                  <c:v>43129</c:v>
                </c:pt>
                <c:pt idx="6">
                  <c:v>49358</c:v>
                </c:pt>
                <c:pt idx="7">
                  <c:v>55678</c:v>
                </c:pt>
                <c:pt idx="8">
                  <c:v>63004</c:v>
                </c:pt>
                <c:pt idx="9">
                  <c:v>69847</c:v>
                </c:pt>
                <c:pt idx="10">
                  <c:v>76895</c:v>
                </c:pt>
                <c:pt idx="11">
                  <c:v>84427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6657.59</c:v>
                </c:pt>
                <c:pt idx="1">
                  <c:v>14097.73</c:v>
                </c:pt>
                <c:pt idx="2">
                  <c:v>21180.39</c:v>
                </c:pt>
                <c:pt idx="3">
                  <c:v>28163.37</c:v>
                </c:pt>
                <c:pt idx="4">
                  <c:v>35329.78</c:v>
                </c:pt>
                <c:pt idx="5">
                  <c:v>42311.29</c:v>
                </c:pt>
                <c:pt idx="6">
                  <c:v>49099.19</c:v>
                </c:pt>
                <c:pt idx="7">
                  <c:v>55011.96</c:v>
                </c:pt>
                <c:pt idx="8">
                  <c:v>61846.7</c:v>
                </c:pt>
                <c:pt idx="9">
                  <c:v>68816.53</c:v>
                </c:pt>
                <c:pt idx="10">
                  <c:v>76702.8</c:v>
                </c:pt>
                <c:pt idx="11">
                  <c:v>84354.85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6958.52</c:v>
                </c:pt>
                <c:pt idx="1">
                  <c:v>14385.82</c:v>
                </c:pt>
                <c:pt idx="2">
                  <c:v>21152.22</c:v>
                </c:pt>
                <c:pt idx="3">
                  <c:v>28569.31</c:v>
                </c:pt>
                <c:pt idx="4">
                  <c:v>36040.79</c:v>
                </c:pt>
                <c:pt idx="5">
                  <c:v>42402.16</c:v>
                </c:pt>
                <c:pt idx="6">
                  <c:v>49145.15</c:v>
                </c:pt>
                <c:pt idx="7">
                  <c:v>55359.6</c:v>
                </c:pt>
              </c:numCache>
            </c:numRef>
          </c:val>
        </c:ser>
        <c:gapWidth val="150"/>
        <c:overlap val="0"/>
        <c:axId val="85722819"/>
        <c:axId val="25853976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7506.16</c:v>
                </c:pt>
                <c:pt idx="1">
                  <c:v>14872.7275</c:v>
                </c:pt>
                <c:pt idx="2">
                  <c:v>22064.6425</c:v>
                </c:pt>
                <c:pt idx="3">
                  <c:v>29533.7025</c:v>
                </c:pt>
                <c:pt idx="4">
                  <c:v>36411.1725</c:v>
                </c:pt>
                <c:pt idx="5">
                  <c:v>43622.18</c:v>
                </c:pt>
                <c:pt idx="6">
                  <c:v>50092.605</c:v>
                </c:pt>
                <c:pt idx="7">
                  <c:v>55996.2225</c:v>
                </c:pt>
                <c:pt idx="8">
                  <c:v>63047.9375</c:v>
                </c:pt>
                <c:pt idx="9">
                  <c:v>70455.88</c:v>
                </c:pt>
                <c:pt idx="10">
                  <c:v>78116.495</c:v>
                </c:pt>
                <c:pt idx="11">
                  <c:v>85726.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22819"/>
        <c:axId val="25853976"/>
      </c:lineChart>
      <c:catAx>
        <c:axId val="85722819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3976"/>
        <c:crossesAt val="0"/>
        <c:auto val="1"/>
        <c:lblAlgn val="ctr"/>
        <c:lblOffset val="100"/>
        <c:noMultiLvlLbl val="0"/>
      </c:catAx>
      <c:valAx>
        <c:axId val="25853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28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539178158004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8101.85</v>
      </c>
      <c r="D8" s="16" t="n">
        <v>7881.83</v>
      </c>
      <c r="E8" s="16" t="n">
        <v>7363.88</v>
      </c>
      <c r="F8" s="16" t="n">
        <v>7888.27</v>
      </c>
      <c r="G8" s="16" t="n">
        <v>6857.17</v>
      </c>
      <c r="H8" s="16" t="n">
        <v>6973.21</v>
      </c>
      <c r="I8" s="16" t="n">
        <v>6690.92</v>
      </c>
      <c r="J8" s="16" t="n">
        <v>5783.21</v>
      </c>
      <c r="K8" s="16" t="n">
        <v>6978.63</v>
      </c>
      <c r="L8" s="16" t="n">
        <v>8119.69</v>
      </c>
      <c r="M8" s="16" t="n">
        <v>8526.91</v>
      </c>
      <c r="N8" s="16" t="n">
        <v>7524.03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7840.2</v>
      </c>
      <c r="D9" s="16" t="n">
        <v>7252.3</v>
      </c>
      <c r="E9" s="16" t="n">
        <v>7310.12</v>
      </c>
      <c r="F9" s="16" t="n">
        <v>7684.99</v>
      </c>
      <c r="G9" s="16" t="n">
        <v>6563.3</v>
      </c>
      <c r="H9" s="16" t="n">
        <v>7331.31</v>
      </c>
      <c r="I9" s="16" t="n">
        <v>6173.88</v>
      </c>
      <c r="J9" s="16" t="n">
        <v>5598.49</v>
      </c>
      <c r="K9" s="16" t="n">
        <v>7067.49</v>
      </c>
      <c r="L9" s="16" t="n">
        <v>7699.25</v>
      </c>
      <c r="M9" s="16" t="n">
        <v>7181.28</v>
      </c>
      <c r="N9" s="16" t="n">
        <v>7730.24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7425</v>
      </c>
      <c r="D10" s="18" t="n">
        <v>6892</v>
      </c>
      <c r="E10" s="18" t="n">
        <v>7011</v>
      </c>
      <c r="F10" s="18" t="n">
        <v>7320</v>
      </c>
      <c r="G10" s="18" t="n">
        <v>6923</v>
      </c>
      <c r="H10" s="18" t="n">
        <v>7558</v>
      </c>
      <c r="I10" s="18" t="n">
        <v>6229</v>
      </c>
      <c r="J10" s="18" t="n">
        <v>6320</v>
      </c>
      <c r="K10" s="18" t="n">
        <v>7326</v>
      </c>
      <c r="L10" s="18" t="n">
        <v>6843</v>
      </c>
      <c r="M10" s="18" t="n">
        <v>7048</v>
      </c>
      <c r="N10" s="18" t="n">
        <v>7532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6657.59</v>
      </c>
      <c r="D11" s="19" t="n">
        <v>7440.14</v>
      </c>
      <c r="E11" s="19" t="n">
        <v>7082.66</v>
      </c>
      <c r="F11" s="19" t="n">
        <v>6982.98</v>
      </c>
      <c r="G11" s="19" t="n">
        <v>7166.41</v>
      </c>
      <c r="H11" s="19" t="n">
        <v>6981.51</v>
      </c>
      <c r="I11" s="19" t="n">
        <v>6787.9</v>
      </c>
      <c r="J11" s="19" t="n">
        <v>5912.77</v>
      </c>
      <c r="K11" s="19" t="n">
        <v>6834.74</v>
      </c>
      <c r="L11" s="19" t="n">
        <v>6969.83</v>
      </c>
      <c r="M11" s="19" t="n">
        <v>7886.27</v>
      </c>
      <c r="N11" s="19" t="n">
        <v>7652.05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7506.16</v>
      </c>
      <c r="D12" s="21" t="n">
        <f aca="false">AVERAGE(D8:D11)</f>
        <v>7366.5675</v>
      </c>
      <c r="E12" s="21" t="n">
        <f aca="false">AVERAGE(E8:E11)</f>
        <v>7191.915</v>
      </c>
      <c r="F12" s="21" t="n">
        <f aca="false">AVERAGE(F8:F11)</f>
        <v>7469.06</v>
      </c>
      <c r="G12" s="21" t="n">
        <f aca="false">AVERAGE(G8:G11)</f>
        <v>6877.47</v>
      </c>
      <c r="H12" s="21" t="n">
        <f aca="false">AVERAGE(H8:H11)</f>
        <v>7211.0075</v>
      </c>
      <c r="I12" s="21" t="n">
        <f aca="false">AVERAGE(I8:I11)</f>
        <v>6470.425</v>
      </c>
      <c r="J12" s="21" t="n">
        <f aca="false">AVERAGE(J8:J11)</f>
        <v>5903.6175</v>
      </c>
      <c r="K12" s="21" t="n">
        <f aca="false">AVERAGE(K8:K11)</f>
        <v>7051.715</v>
      </c>
      <c r="L12" s="21" t="n">
        <f aca="false">AVERAGE(L8:L11)</f>
        <v>7407.9425</v>
      </c>
      <c r="M12" s="21" t="n">
        <f aca="false">AVERAGE(M8:M11)</f>
        <v>7660.615</v>
      </c>
      <c r="N12" s="21" t="n">
        <f aca="false">AVERAGE(N8:N11)</f>
        <v>7609.58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6958.52</v>
      </c>
      <c r="D13" s="24" t="n">
        <v>7427.3</v>
      </c>
      <c r="E13" s="24" t="n">
        <v>6766.4</v>
      </c>
      <c r="F13" s="24" t="n">
        <v>7417.09</v>
      </c>
      <c r="G13" s="24" t="n">
        <v>7471.48</v>
      </c>
      <c r="H13" s="24" t="n">
        <v>6361.37</v>
      </c>
      <c r="I13" s="24" t="n">
        <v>6742.99</v>
      </c>
      <c r="J13" s="24" t="n">
        <v>6214.45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-547.639999999999</v>
      </c>
      <c r="D14" s="21" t="n">
        <f aca="false">IF(D13="","",D13-D12)</f>
        <v>60.7325000000001</v>
      </c>
      <c r="E14" s="21" t="n">
        <f aca="false">IF(E13="","",E13-E12)</f>
        <v>-425.515</v>
      </c>
      <c r="F14" s="21" t="n">
        <f aca="false">IF(F13="","",F13-F12)</f>
        <v>-51.9699999999993</v>
      </c>
      <c r="G14" s="21" t="n">
        <f aca="false">IF(G13="","",G13-G12)</f>
        <v>594.009999999999</v>
      </c>
      <c r="H14" s="21" t="n">
        <f aca="false">IF(H13="","",H13-H12)</f>
        <v>-849.6375</v>
      </c>
      <c r="I14" s="21" t="n">
        <f aca="false">IF(I13="","",I13-I12)</f>
        <v>272.565</v>
      </c>
      <c r="J14" s="21" t="n">
        <f aca="false">IF(J13="","",J13-J12)</f>
        <v>310.8325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-0.0729587432189028</v>
      </c>
      <c r="D15" s="25" t="n">
        <f aca="false">IF(D13="","",D14/D12)</f>
        <v>0.00824434175075435</v>
      </c>
      <c r="E15" s="25" t="n">
        <f aca="false">IF(E13="","",E14/E12)</f>
        <v>-0.0591657437553142</v>
      </c>
      <c r="F15" s="25" t="n">
        <f aca="false">IF(F13="","",F14/F12)</f>
        <v>-0.00695803755760422</v>
      </c>
      <c r="G15" s="25" t="n">
        <f aca="false">IF(G13="","",G14/G12)</f>
        <v>0.0863704240076655</v>
      </c>
      <c r="H15" s="25" t="n">
        <f aca="false">IF(H13="","",H14/H12)</f>
        <v>-0.117825075067527</v>
      </c>
      <c r="I15" s="25" t="n">
        <f aca="false">IF(I13="","",I14/I12)</f>
        <v>0.0421247445106001</v>
      </c>
      <c r="J15" s="25" t="n">
        <f aca="false">IF(J13="","",J14/J12)</f>
        <v>0.0526511922562733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8101.85</v>
      </c>
      <c r="D19" s="27" t="n">
        <f aca="false">C19+D8</f>
        <v>15983.68</v>
      </c>
      <c r="E19" s="27" t="n">
        <f aca="false">D19+E8</f>
        <v>23347.56</v>
      </c>
      <c r="F19" s="27" t="n">
        <f aca="false">E19+F8</f>
        <v>31235.83</v>
      </c>
      <c r="G19" s="27" t="n">
        <f aca="false">F19+G8</f>
        <v>38093</v>
      </c>
      <c r="H19" s="27" t="n">
        <f aca="false">G19+H8</f>
        <v>45066.21</v>
      </c>
      <c r="I19" s="27" t="n">
        <f aca="false">H19+I8</f>
        <v>51757.13</v>
      </c>
      <c r="J19" s="27" t="n">
        <f aca="false">I19+J8</f>
        <v>57540.34</v>
      </c>
      <c r="K19" s="27" t="n">
        <f aca="false">J19+K8</f>
        <v>64518.97</v>
      </c>
      <c r="L19" s="27" t="n">
        <f aca="false">K19+L8</f>
        <v>72638.66</v>
      </c>
      <c r="M19" s="27" t="n">
        <f aca="false">L19+M8</f>
        <v>81165.57</v>
      </c>
      <c r="N19" s="27" t="n">
        <f aca="false">M19+N8</f>
        <v>88689.6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7840.2</v>
      </c>
      <c r="D20" s="27" t="n">
        <f aca="false">C20+D9</f>
        <v>15092.5</v>
      </c>
      <c r="E20" s="27" t="n">
        <f aca="false">D20+E9</f>
        <v>22402.62</v>
      </c>
      <c r="F20" s="27" t="n">
        <f aca="false">E20+F9</f>
        <v>30087.61</v>
      </c>
      <c r="G20" s="27" t="n">
        <f aca="false">F20+G9</f>
        <v>36650.91</v>
      </c>
      <c r="H20" s="27" t="n">
        <f aca="false">G20+H9</f>
        <v>43982.22</v>
      </c>
      <c r="I20" s="27" t="n">
        <f aca="false">H20+I9</f>
        <v>50156.1</v>
      </c>
      <c r="J20" s="27" t="n">
        <f aca="false">I20+J9</f>
        <v>55754.59</v>
      </c>
      <c r="K20" s="27" t="n">
        <f aca="false">J20+K9</f>
        <v>62822.08</v>
      </c>
      <c r="L20" s="27" t="n">
        <f aca="false">K20+L9</f>
        <v>70521.33</v>
      </c>
      <c r="M20" s="27" t="n">
        <f aca="false">L20+M9</f>
        <v>77702.61</v>
      </c>
      <c r="N20" s="27" t="n">
        <f aca="false">M20+N9</f>
        <v>85432.85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7425</v>
      </c>
      <c r="D21" s="27" t="n">
        <f aca="false">C21+D10</f>
        <v>14317</v>
      </c>
      <c r="E21" s="19" t="n">
        <f aca="false">D21+E10</f>
        <v>21328</v>
      </c>
      <c r="F21" s="19" t="n">
        <f aca="false">E21+F10</f>
        <v>28648</v>
      </c>
      <c r="G21" s="19" t="n">
        <f aca="false">F21+G10</f>
        <v>35571</v>
      </c>
      <c r="H21" s="19" t="n">
        <f aca="false">G21+H10</f>
        <v>43129</v>
      </c>
      <c r="I21" s="19" t="n">
        <f aca="false">H21+I10</f>
        <v>49358</v>
      </c>
      <c r="J21" s="19" t="n">
        <f aca="false">I21+J10</f>
        <v>55678</v>
      </c>
      <c r="K21" s="19" t="n">
        <f aca="false">J21+K10</f>
        <v>63004</v>
      </c>
      <c r="L21" s="19" t="n">
        <f aca="false">K21+L10</f>
        <v>69847</v>
      </c>
      <c r="M21" s="19" t="n">
        <f aca="false">L21+M10</f>
        <v>76895</v>
      </c>
      <c r="N21" s="19" t="n">
        <f aca="false">M21+N10</f>
        <v>84427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6657.59</v>
      </c>
      <c r="D22" s="19" t="n">
        <f aca="false">IF(D11="","",C22+D11)</f>
        <v>14097.73</v>
      </c>
      <c r="E22" s="19" t="n">
        <f aca="false">IF(E11="","",D22+E11)</f>
        <v>21180.39</v>
      </c>
      <c r="F22" s="19" t="n">
        <f aca="false">IF(F11="","",E22+F11)</f>
        <v>28163.37</v>
      </c>
      <c r="G22" s="19" t="n">
        <f aca="false">IF(G11="","",F22+G11)</f>
        <v>35329.78</v>
      </c>
      <c r="H22" s="19" t="n">
        <f aca="false">IF(H11="","",G22+H11)</f>
        <v>42311.29</v>
      </c>
      <c r="I22" s="19" t="n">
        <f aca="false">IF(I11="","",H22+I11)</f>
        <v>49099.19</v>
      </c>
      <c r="J22" s="19" t="n">
        <f aca="false">IF(J11="","",I22+J11)</f>
        <v>55011.96</v>
      </c>
      <c r="K22" s="19" t="n">
        <f aca="false">IF(K11="","",J22+K11)</f>
        <v>61846.7</v>
      </c>
      <c r="L22" s="19" t="n">
        <f aca="false">IF(L11="","",K22+L11)</f>
        <v>68816.53</v>
      </c>
      <c r="M22" s="19" t="n">
        <f aca="false">IF(M11="","",L22+M11)</f>
        <v>76702.8</v>
      </c>
      <c r="N22" s="19" t="n">
        <f aca="false">IF(N11="","",M22+N11)</f>
        <v>84354.85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7506.16</v>
      </c>
      <c r="D23" s="21" t="n">
        <f aca="false">AVERAGE(D19:D22)</f>
        <v>14872.7275</v>
      </c>
      <c r="E23" s="21" t="n">
        <f aca="false">AVERAGE(E19:E22)</f>
        <v>22064.6425</v>
      </c>
      <c r="F23" s="21" t="n">
        <f aca="false">AVERAGE(F19:F22)</f>
        <v>29533.7025</v>
      </c>
      <c r="G23" s="21" t="n">
        <f aca="false">AVERAGE(G19:G22)</f>
        <v>36411.1725</v>
      </c>
      <c r="H23" s="21" t="n">
        <f aca="false">AVERAGE(H19:H22)</f>
        <v>43622.18</v>
      </c>
      <c r="I23" s="21" t="n">
        <f aca="false">AVERAGE(I19:I22)</f>
        <v>50092.605</v>
      </c>
      <c r="J23" s="21" t="n">
        <f aca="false">AVERAGE(J19:J22)</f>
        <v>55996.2225</v>
      </c>
      <c r="K23" s="21" t="n">
        <f aca="false">AVERAGE(K19:K22)</f>
        <v>63047.9375</v>
      </c>
      <c r="L23" s="21" t="n">
        <f aca="false">AVERAGE(L19:L22)</f>
        <v>70455.88</v>
      </c>
      <c r="M23" s="21" t="n">
        <f aca="false">AVERAGE(M19:M22)</f>
        <v>78116.495</v>
      </c>
      <c r="N23" s="21" t="n">
        <f aca="false">AVERAGE(N19:N22)</f>
        <v>85726.07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6958.52</v>
      </c>
      <c r="D24" s="24" t="n">
        <f aca="false">IF(D13="","",C24+D13)</f>
        <v>14385.82</v>
      </c>
      <c r="E24" s="24" t="n">
        <f aca="false">IF(E13="","",D24+E13)</f>
        <v>21152.22</v>
      </c>
      <c r="F24" s="24" t="n">
        <f aca="false">IF(F13="","",E24+F13)</f>
        <v>28569.31</v>
      </c>
      <c r="G24" s="24" t="n">
        <f aca="false">IF(G13="","",F24+G13)</f>
        <v>36040.79</v>
      </c>
      <c r="H24" s="24" t="n">
        <f aca="false">IF(H13="","",G24+H13)</f>
        <v>42402.16</v>
      </c>
      <c r="I24" s="24" t="n">
        <f aca="false">IF(I13="","",H24+I13)</f>
        <v>49145.15</v>
      </c>
      <c r="J24" s="24" t="n">
        <f aca="false">IF(J13="","",I24+J13)</f>
        <v>55359.6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547.639999999999</v>
      </c>
      <c r="D25" s="21" t="n">
        <f aca="false">IF(D24="","",D24-D23)</f>
        <v>-486.907500000001</v>
      </c>
      <c r="E25" s="21" t="n">
        <f aca="false">IF(E24="","",E24-E23)</f>
        <v>-912.422500000001</v>
      </c>
      <c r="F25" s="21" t="n">
        <f aca="false">IF(F24="","",F24-F23)</f>
        <v>-964.392499999998</v>
      </c>
      <c r="G25" s="21" t="n">
        <f aca="false">IF(G24="","",G24-G23)</f>
        <v>-370.3825</v>
      </c>
      <c r="H25" s="21" t="n">
        <f aca="false">IF(H24="","",H24-H23)</f>
        <v>-1220.02</v>
      </c>
      <c r="I25" s="21" t="n">
        <f aca="false">IF(I24="","",I24-I23)</f>
        <v>-947.454999999995</v>
      </c>
      <c r="J25" s="21" t="n">
        <f aca="false">IF(J24="","",J24-J23)</f>
        <v>-636.622500000005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-0.0729587432189028</v>
      </c>
      <c r="D26" s="25" t="n">
        <f aca="false">IF(D24="","",D25/D23)</f>
        <v>-0.0327382788395741</v>
      </c>
      <c r="E26" s="25" t="n">
        <f aca="false">IF(E24="","",E25/E23)</f>
        <v>-0.0413522448868139</v>
      </c>
      <c r="F26" s="25" t="n">
        <f aca="false">IF(F24="","",F25/F23)</f>
        <v>-0.032653965414597</v>
      </c>
      <c r="G26" s="25" t="n">
        <f aca="false">IF(G24="","",G25/G23)</f>
        <v>-0.0101722211774422</v>
      </c>
      <c r="H26" s="25" t="n">
        <f aca="false">IF(H24="","",H25/H23)</f>
        <v>-0.027967882393773</v>
      </c>
      <c r="I26" s="25" t="n">
        <f aca="false">IF(I24="","",I25/I23)</f>
        <v>-0.0189140692523376</v>
      </c>
      <c r="J26" s="25" t="n">
        <f aca="false">IF(J24="","",J25/J23)</f>
        <v>-0.0113690258302693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46:11Z</dcterms:modified>
  <cp:revision>0</cp:revision>
  <dc:subject/>
  <dc:title/>
</cp:coreProperties>
</file>