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Haddam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52.22</c:v>
                </c:pt>
                <c:pt idx="1">
                  <c:v>95.41</c:v>
                </c:pt>
                <c:pt idx="2">
                  <c:v>142.98</c:v>
                </c:pt>
                <c:pt idx="3">
                  <c:v>186.69</c:v>
                </c:pt>
                <c:pt idx="4">
                  <c:v>231.68</c:v>
                </c:pt>
                <c:pt idx="5">
                  <c:v>291.13</c:v>
                </c:pt>
                <c:pt idx="6">
                  <c:v>334.42</c:v>
                </c:pt>
                <c:pt idx="7">
                  <c:v>374.25</c:v>
                </c:pt>
                <c:pt idx="8">
                  <c:v>426.03</c:v>
                </c:pt>
                <c:pt idx="9">
                  <c:v>474.58</c:v>
                </c:pt>
                <c:pt idx="10">
                  <c:v>529.23</c:v>
                </c:pt>
                <c:pt idx="11">
                  <c:v>585.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8.45</c:v>
                </c:pt>
                <c:pt idx="1">
                  <c:v>98.17</c:v>
                </c:pt>
                <c:pt idx="2">
                  <c:v>150.98</c:v>
                </c:pt>
                <c:pt idx="3">
                  <c:v>203.68</c:v>
                </c:pt>
                <c:pt idx="4">
                  <c:v>254.43</c:v>
                </c:pt>
                <c:pt idx="5">
                  <c:v>319.55</c:v>
                </c:pt>
                <c:pt idx="6">
                  <c:v>376.08</c:v>
                </c:pt>
                <c:pt idx="7">
                  <c:v>418.7</c:v>
                </c:pt>
                <c:pt idx="8">
                  <c:v>475.47</c:v>
                </c:pt>
                <c:pt idx="9">
                  <c:v>530.08</c:v>
                </c:pt>
                <c:pt idx="10">
                  <c:v>583.79</c:v>
                </c:pt>
                <c:pt idx="11">
                  <c:v>645.3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58.23</c:v>
                </c:pt>
                <c:pt idx="1">
                  <c:v>112.57</c:v>
                </c:pt>
                <c:pt idx="2">
                  <c:v>164.03</c:v>
                </c:pt>
                <c:pt idx="3">
                  <c:v>219.11</c:v>
                </c:pt>
                <c:pt idx="4">
                  <c:v>285.34</c:v>
                </c:pt>
                <c:pt idx="5">
                  <c:v>353.07</c:v>
                </c:pt>
                <c:pt idx="6">
                  <c:v>405.92</c:v>
                </c:pt>
                <c:pt idx="7">
                  <c:v>462.15</c:v>
                </c:pt>
                <c:pt idx="8">
                  <c:v>514.77</c:v>
                </c:pt>
                <c:pt idx="9">
                  <c:v>565.44</c:v>
                </c:pt>
                <c:pt idx="10">
                  <c:v>626.72</c:v>
                </c:pt>
                <c:pt idx="11">
                  <c:v>683.4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1.71</c:v>
                </c:pt>
                <c:pt idx="1">
                  <c:v>112.58</c:v>
                </c:pt>
                <c:pt idx="2">
                  <c:v>174.13</c:v>
                </c:pt>
                <c:pt idx="3">
                  <c:v>231.1</c:v>
                </c:pt>
                <c:pt idx="4">
                  <c:v>291.91</c:v>
                </c:pt>
                <c:pt idx="5">
                  <c:v>360.53</c:v>
                </c:pt>
                <c:pt idx="6">
                  <c:v>418.9</c:v>
                </c:pt>
                <c:pt idx="7">
                  <c:v>468.92</c:v>
                </c:pt>
                <c:pt idx="8">
                  <c:v>519.3</c:v>
                </c:pt>
                <c:pt idx="9">
                  <c:v>568.92</c:v>
                </c:pt>
                <c:pt idx="10">
                  <c:v>628.39</c:v>
                </c:pt>
                <c:pt idx="11">
                  <c:v>697.1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8.8</c:v>
                </c:pt>
                <c:pt idx="1">
                  <c:v>99.26</c:v>
                </c:pt>
                <c:pt idx="2">
                  <c:v>150.65</c:v>
                </c:pt>
                <c:pt idx="3">
                  <c:v>210.8</c:v>
                </c:pt>
                <c:pt idx="4">
                  <c:v>264.93</c:v>
                </c:pt>
                <c:pt idx="5">
                  <c:v>330.87</c:v>
                </c:pt>
                <c:pt idx="6">
                  <c:v>386.65</c:v>
                </c:pt>
                <c:pt idx="7">
                  <c:v>433.27</c:v>
                </c:pt>
              </c:numCache>
            </c:numRef>
          </c:val>
        </c:ser>
        <c:gapWidth val="150"/>
        <c:overlap val="0"/>
        <c:axId val="89313942"/>
        <c:axId val="1458550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2.6525</c:v>
                </c:pt>
                <c:pt idx="1">
                  <c:v>104.6825</c:v>
                </c:pt>
                <c:pt idx="2">
                  <c:v>158.03</c:v>
                </c:pt>
                <c:pt idx="3">
                  <c:v>210.145</c:v>
                </c:pt>
                <c:pt idx="4">
                  <c:v>265.84</c:v>
                </c:pt>
                <c:pt idx="5">
                  <c:v>331.07</c:v>
                </c:pt>
                <c:pt idx="6">
                  <c:v>383.83</c:v>
                </c:pt>
                <c:pt idx="7">
                  <c:v>431.005</c:v>
                </c:pt>
                <c:pt idx="8">
                  <c:v>483.8925</c:v>
                </c:pt>
                <c:pt idx="9">
                  <c:v>534.755</c:v>
                </c:pt>
                <c:pt idx="10">
                  <c:v>592.0325</c:v>
                </c:pt>
                <c:pt idx="11">
                  <c:v>652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3942"/>
        <c:axId val="14585504"/>
      </c:lineChart>
      <c:catAx>
        <c:axId val="8931394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504"/>
        <c:crossesAt val="0"/>
        <c:auto val="1"/>
        <c:lblAlgn val="ctr"/>
        <c:lblOffset val="100"/>
        <c:noMultiLvlLbl val="0"/>
      </c:catAx>
      <c:valAx>
        <c:axId val="1458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39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52.22</v>
      </c>
      <c r="D8" s="16" t="n">
        <v>43.19</v>
      </c>
      <c r="E8" s="16" t="n">
        <v>47.57</v>
      </c>
      <c r="F8" s="16" t="n">
        <v>43.71</v>
      </c>
      <c r="G8" s="16" t="n">
        <v>44.99</v>
      </c>
      <c r="H8" s="16" t="n">
        <v>59.45</v>
      </c>
      <c r="I8" s="16" t="n">
        <v>43.29</v>
      </c>
      <c r="J8" s="16" t="n">
        <v>39.83</v>
      </c>
      <c r="K8" s="16" t="n">
        <v>51.78</v>
      </c>
      <c r="L8" s="16" t="n">
        <v>48.55</v>
      </c>
      <c r="M8" s="16" t="n">
        <v>54.65</v>
      </c>
      <c r="N8" s="16" t="n">
        <v>56.37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8.45</v>
      </c>
      <c r="D9" s="16" t="n">
        <v>49.72</v>
      </c>
      <c r="E9" s="16" t="n">
        <v>52.81</v>
      </c>
      <c r="F9" s="16" t="n">
        <v>52.7</v>
      </c>
      <c r="G9" s="16" t="n">
        <v>50.75</v>
      </c>
      <c r="H9" s="16" t="n">
        <v>65.12</v>
      </c>
      <c r="I9" s="16" t="n">
        <v>56.53</v>
      </c>
      <c r="J9" s="16" t="n">
        <v>42.62</v>
      </c>
      <c r="K9" s="16" t="n">
        <v>56.77</v>
      </c>
      <c r="L9" s="16" t="n">
        <v>54.61</v>
      </c>
      <c r="M9" s="16" t="n">
        <v>53.71</v>
      </c>
      <c r="N9" s="16" t="n">
        <v>61.5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58.23</v>
      </c>
      <c r="D10" s="18" t="n">
        <v>54.34</v>
      </c>
      <c r="E10" s="18" t="n">
        <v>51.46</v>
      </c>
      <c r="F10" s="18" t="n">
        <v>55.08</v>
      </c>
      <c r="G10" s="18" t="n">
        <v>66.23</v>
      </c>
      <c r="H10" s="18" t="n">
        <v>67.73</v>
      </c>
      <c r="I10" s="18" t="n">
        <v>52.85</v>
      </c>
      <c r="J10" s="18" t="n">
        <v>56.23</v>
      </c>
      <c r="K10" s="18" t="n">
        <v>52.62</v>
      </c>
      <c r="L10" s="18" t="n">
        <v>50.67</v>
      </c>
      <c r="M10" s="18" t="n">
        <v>61.28</v>
      </c>
      <c r="N10" s="18" t="n">
        <v>56.7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51.71</v>
      </c>
      <c r="D11" s="19" t="n">
        <v>60.87</v>
      </c>
      <c r="E11" s="19" t="n">
        <v>61.55</v>
      </c>
      <c r="F11" s="19" t="n">
        <v>56.97</v>
      </c>
      <c r="G11" s="19" t="n">
        <v>60.81</v>
      </c>
      <c r="H11" s="19" t="n">
        <v>68.62</v>
      </c>
      <c r="I11" s="19" t="n">
        <v>58.37</v>
      </c>
      <c r="J11" s="19" t="n">
        <v>50.02</v>
      </c>
      <c r="K11" s="19" t="n">
        <v>50.38</v>
      </c>
      <c r="L11" s="19" t="n">
        <v>49.62</v>
      </c>
      <c r="M11" s="19" t="n">
        <v>59.47</v>
      </c>
      <c r="N11" s="19" t="n">
        <v>68.7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52.6525</v>
      </c>
      <c r="D12" s="21" t="n">
        <f aca="false">AVERAGE(D8:D11)</f>
        <v>52.03</v>
      </c>
      <c r="E12" s="21" t="n">
        <f aca="false">AVERAGE(E8:E11)</f>
        <v>53.3475</v>
      </c>
      <c r="F12" s="21" t="n">
        <f aca="false">AVERAGE(F8:F11)</f>
        <v>52.115</v>
      </c>
      <c r="G12" s="21" t="n">
        <f aca="false">AVERAGE(G8:G11)</f>
        <v>55.695</v>
      </c>
      <c r="H12" s="21" t="n">
        <f aca="false">AVERAGE(H8:H11)</f>
        <v>65.23</v>
      </c>
      <c r="I12" s="21" t="n">
        <f aca="false">AVERAGE(I8:I11)</f>
        <v>52.76</v>
      </c>
      <c r="J12" s="21" t="n">
        <f aca="false">AVERAGE(J8:J11)</f>
        <v>47.175</v>
      </c>
      <c r="K12" s="21" t="n">
        <f aca="false">AVERAGE(K8:K11)</f>
        <v>52.8875</v>
      </c>
      <c r="L12" s="21" t="n">
        <f aca="false">AVERAGE(L8:L11)</f>
        <v>50.8625</v>
      </c>
      <c r="M12" s="21" t="n">
        <f aca="false">AVERAGE(M8:M11)</f>
        <v>57.2775</v>
      </c>
      <c r="N12" s="21" t="n">
        <f aca="false">AVERAGE(N8:N11)</f>
        <v>60.87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18</v>
      </c>
      <c r="C13" s="24" t="n">
        <v>48.8</v>
      </c>
      <c r="D13" s="24" t="n">
        <v>50.46</v>
      </c>
      <c r="E13" s="24" t="n">
        <v>51.39</v>
      </c>
      <c r="F13" s="24" t="n">
        <v>60.15</v>
      </c>
      <c r="G13" s="24" t="n">
        <v>54.13</v>
      </c>
      <c r="H13" s="24" t="n">
        <v>65.94</v>
      </c>
      <c r="I13" s="24" t="n">
        <v>55.78</v>
      </c>
      <c r="J13" s="24" t="n">
        <v>46.6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0</v>
      </c>
      <c r="C14" s="21" t="n">
        <f aca="false">IF(C13=0,"",C13-C12)</f>
        <v>-3.85250000000001</v>
      </c>
      <c r="D14" s="21" t="n">
        <f aca="false">IF(D13="","",D13-D12)</f>
        <v>-1.57</v>
      </c>
      <c r="E14" s="21" t="n">
        <f aca="false">IF(E13="","",E13-E12)</f>
        <v>-1.9575</v>
      </c>
      <c r="F14" s="21" t="n">
        <f aca="false">IF(F13="","",F13-F12)</f>
        <v>8.035</v>
      </c>
      <c r="G14" s="21" t="n">
        <f aca="false">IF(G13="","",G13-G12)</f>
        <v>-1.565</v>
      </c>
      <c r="H14" s="21" t="n">
        <f aca="false">IF(H13="","",H13-H12)</f>
        <v>0.709999999999994</v>
      </c>
      <c r="I14" s="21" t="n">
        <f aca="false">IF(I13="","",I13-I12)</f>
        <v>3.02</v>
      </c>
      <c r="J14" s="21" t="n">
        <f aca="false">IF(J13="","",J13-J12)</f>
        <v>-0.55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5" t="n">
        <f aca="false">IF(C13=0,"",C14/C12)</f>
        <v>-0.0731684155548171</v>
      </c>
      <c r="D15" s="25" t="n">
        <f aca="false">IF(D13="","",D14/D12)</f>
        <v>-0.030174899096675</v>
      </c>
      <c r="E15" s="25" t="n">
        <f aca="false">IF(E13="","",E14/E12)</f>
        <v>-0.0366933783213833</v>
      </c>
      <c r="F15" s="25" t="n">
        <f aca="false">IF(F13="","",F14/F12)</f>
        <v>0.154178259618152</v>
      </c>
      <c r="G15" s="25" t="n">
        <f aca="false">IF(G13="","",G14/G12)</f>
        <v>-0.028099470329473</v>
      </c>
      <c r="H15" s="25" t="n">
        <f aca="false">IF(H13="","",H14/H12)</f>
        <v>0.0108845623179518</v>
      </c>
      <c r="I15" s="25" t="n">
        <f aca="false">IF(I13="","",I14/I12)</f>
        <v>0.0572403335860501</v>
      </c>
      <c r="J15" s="25" t="n">
        <f aca="false">IF(J13="","",J14/J12)</f>
        <v>-0.011764705882352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52.22</v>
      </c>
      <c r="D19" s="27" t="n">
        <f aca="false">C19+D8</f>
        <v>95.41</v>
      </c>
      <c r="E19" s="27" t="n">
        <f aca="false">D19+E8</f>
        <v>142.98</v>
      </c>
      <c r="F19" s="27" t="n">
        <f aca="false">E19+F8</f>
        <v>186.69</v>
      </c>
      <c r="G19" s="27" t="n">
        <f aca="false">F19+G8</f>
        <v>231.68</v>
      </c>
      <c r="H19" s="27" t="n">
        <f aca="false">G19+H8</f>
        <v>291.13</v>
      </c>
      <c r="I19" s="27" t="n">
        <f aca="false">H19+I8</f>
        <v>334.42</v>
      </c>
      <c r="J19" s="27" t="n">
        <f aca="false">I19+J8</f>
        <v>374.25</v>
      </c>
      <c r="K19" s="27" t="n">
        <f aca="false">J19+K8</f>
        <v>426.03</v>
      </c>
      <c r="L19" s="27" t="n">
        <f aca="false">K19+L8</f>
        <v>474.58</v>
      </c>
      <c r="M19" s="27" t="n">
        <f aca="false">L19+M8</f>
        <v>529.23</v>
      </c>
      <c r="N19" s="27" t="n">
        <f aca="false">M19+N8</f>
        <v>585.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48.45</v>
      </c>
      <c r="D20" s="27" t="n">
        <f aca="false">C20+D9</f>
        <v>98.17</v>
      </c>
      <c r="E20" s="27" t="n">
        <f aca="false">D20+E9</f>
        <v>150.98</v>
      </c>
      <c r="F20" s="27" t="n">
        <f aca="false">E20+F9</f>
        <v>203.68</v>
      </c>
      <c r="G20" s="27" t="n">
        <f aca="false">F20+G9</f>
        <v>254.43</v>
      </c>
      <c r="H20" s="27" t="n">
        <f aca="false">G20+H9</f>
        <v>319.55</v>
      </c>
      <c r="I20" s="27" t="n">
        <f aca="false">H20+I9</f>
        <v>376.08</v>
      </c>
      <c r="J20" s="27" t="n">
        <f aca="false">I20+J9</f>
        <v>418.7</v>
      </c>
      <c r="K20" s="27" t="n">
        <f aca="false">J20+K9</f>
        <v>475.47</v>
      </c>
      <c r="L20" s="27" t="n">
        <f aca="false">K20+L9</f>
        <v>530.08</v>
      </c>
      <c r="M20" s="27" t="n">
        <f aca="false">L20+M9</f>
        <v>583.79</v>
      </c>
      <c r="N20" s="27" t="n">
        <f aca="false">M20+N9</f>
        <v>645.3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58.23</v>
      </c>
      <c r="D21" s="27" t="n">
        <f aca="false">C21+D10</f>
        <v>112.57</v>
      </c>
      <c r="E21" s="19" t="n">
        <f aca="false">D21+E10</f>
        <v>164.03</v>
      </c>
      <c r="F21" s="19" t="n">
        <f aca="false">E21+F10</f>
        <v>219.11</v>
      </c>
      <c r="G21" s="19" t="n">
        <f aca="false">F21+G10</f>
        <v>285.34</v>
      </c>
      <c r="H21" s="19" t="n">
        <f aca="false">G21+H10</f>
        <v>353.07</v>
      </c>
      <c r="I21" s="19" t="n">
        <f aca="false">H21+I10</f>
        <v>405.92</v>
      </c>
      <c r="J21" s="19" t="n">
        <f aca="false">I21+J10</f>
        <v>462.15</v>
      </c>
      <c r="K21" s="19" t="n">
        <f aca="false">J21+K10</f>
        <v>514.77</v>
      </c>
      <c r="L21" s="19" t="n">
        <f aca="false">K21+L10</f>
        <v>565.44</v>
      </c>
      <c r="M21" s="19" t="n">
        <f aca="false">L21+M10</f>
        <v>626.72</v>
      </c>
      <c r="N21" s="19" t="n">
        <f aca="false">M21+N10</f>
        <v>683.4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51.71</v>
      </c>
      <c r="D22" s="19" t="n">
        <f aca="false">IF(D11="","",C22+D11)</f>
        <v>112.58</v>
      </c>
      <c r="E22" s="19" t="n">
        <f aca="false">IF(E11="","",D22+E11)</f>
        <v>174.13</v>
      </c>
      <c r="F22" s="19" t="n">
        <f aca="false">IF(F11="","",E22+F11)</f>
        <v>231.1</v>
      </c>
      <c r="G22" s="19" t="n">
        <f aca="false">IF(G11="","",F22+G11)</f>
        <v>291.91</v>
      </c>
      <c r="H22" s="19" t="n">
        <f aca="false">IF(H11="","",G22+H11)</f>
        <v>360.53</v>
      </c>
      <c r="I22" s="19" t="n">
        <f aca="false">IF(I11="","",H22+I11)</f>
        <v>418.9</v>
      </c>
      <c r="J22" s="19" t="n">
        <f aca="false">IF(J11="","",I22+J11)</f>
        <v>468.92</v>
      </c>
      <c r="K22" s="19" t="n">
        <f aca="false">IF(K11="","",J22+K11)</f>
        <v>519.3</v>
      </c>
      <c r="L22" s="19" t="n">
        <f aca="false">IF(L11="","",K22+L11)</f>
        <v>568.92</v>
      </c>
      <c r="M22" s="19" t="n">
        <f aca="false">IF(M11="","",L22+M11)</f>
        <v>628.39</v>
      </c>
      <c r="N22" s="19" t="n">
        <f aca="false">IF(N11="","",M22+N11)</f>
        <v>697.1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52.6525</v>
      </c>
      <c r="D23" s="21" t="n">
        <f aca="false">AVERAGE(D19:D22)</f>
        <v>104.6825</v>
      </c>
      <c r="E23" s="21" t="n">
        <f aca="false">AVERAGE(E19:E22)</f>
        <v>158.03</v>
      </c>
      <c r="F23" s="21" t="n">
        <f aca="false">AVERAGE(F19:F22)</f>
        <v>210.145</v>
      </c>
      <c r="G23" s="21" t="n">
        <f aca="false">AVERAGE(G19:G22)</f>
        <v>265.84</v>
      </c>
      <c r="H23" s="21" t="n">
        <f aca="false">AVERAGE(H19:H22)</f>
        <v>331.07</v>
      </c>
      <c r="I23" s="21" t="n">
        <f aca="false">AVERAGE(I19:I22)</f>
        <v>383.83</v>
      </c>
      <c r="J23" s="21" t="n">
        <f aca="false">AVERAGE(J19:J22)</f>
        <v>431.005</v>
      </c>
      <c r="K23" s="21" t="n">
        <f aca="false">AVERAGE(K19:K22)</f>
        <v>483.8925</v>
      </c>
      <c r="L23" s="21" t="n">
        <f aca="false">AVERAGE(L19:L22)</f>
        <v>534.755</v>
      </c>
      <c r="M23" s="21" t="n">
        <f aca="false">AVERAGE(M19:M22)</f>
        <v>592.0325</v>
      </c>
      <c r="N23" s="21" t="n">
        <f aca="false">AVERAGE(N19:N22)</f>
        <v>652.90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48.8</v>
      </c>
      <c r="D24" s="24" t="n">
        <f aca="false">IF(D13="","",C24+D13)</f>
        <v>99.26</v>
      </c>
      <c r="E24" s="24" t="n">
        <f aca="false">IF(E13="","",D24+E13)</f>
        <v>150.65</v>
      </c>
      <c r="F24" s="24" t="n">
        <f aca="false">IF(F13="","",E24+F13)</f>
        <v>210.8</v>
      </c>
      <c r="G24" s="24" t="n">
        <f aca="false">IF(G13="","",F24+G13)</f>
        <v>264.93</v>
      </c>
      <c r="H24" s="24" t="n">
        <f aca="false">IF(H13="","",G24+H13)</f>
        <v>330.87</v>
      </c>
      <c r="I24" s="24" t="n">
        <f aca="false">IF(I13="","",H24+I13)</f>
        <v>386.65</v>
      </c>
      <c r="J24" s="24" t="n">
        <f aca="false">IF(J13="","",I24+J13)</f>
        <v>433.2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3.85250000000001</v>
      </c>
      <c r="D25" s="21" t="n">
        <f aca="false">IF(D24="","",D24-D23)</f>
        <v>-5.42250000000001</v>
      </c>
      <c r="E25" s="21" t="n">
        <f aca="false">IF(E24="","",E24-E23)</f>
        <v>-7.38000000000002</v>
      </c>
      <c r="F25" s="21" t="n">
        <f aca="false">IF(F24="","",F24-F23)</f>
        <v>0.654999999999973</v>
      </c>
      <c r="G25" s="21" t="n">
        <f aca="false">IF(G24="","",G24-G23)</f>
        <v>-0.910000000000025</v>
      </c>
      <c r="H25" s="21" t="n">
        <f aca="false">IF(H24="","",H24-H23)</f>
        <v>-0.199999999999989</v>
      </c>
      <c r="I25" s="21" t="n">
        <f aca="false">IF(I24="","",I24-I23)</f>
        <v>2.81999999999994</v>
      </c>
      <c r="J25" s="21" t="n">
        <f aca="false">IF(J24="","",J24-J23)</f>
        <v>2.26499999999999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731684155548171</v>
      </c>
      <c r="D26" s="25" t="n">
        <f aca="false">IF(D24="","",D25/D23)</f>
        <v>-0.0517994889308147</v>
      </c>
      <c r="E26" s="25" t="n">
        <f aca="false">IF(E24="","",E25/E23)</f>
        <v>-0.0466999936720877</v>
      </c>
      <c r="F26" s="25" t="n">
        <f aca="false">IF(F24="","",F25/F23)</f>
        <v>0.00311689547693246</v>
      </c>
      <c r="G26" s="25" t="n">
        <f aca="false">IF(G24="","",G25/G23)</f>
        <v>-0.00342311164610301</v>
      </c>
      <c r="H26" s="25" t="n">
        <f aca="false">IF(H24="","",H25/H23)</f>
        <v>-0.000604101851572141</v>
      </c>
      <c r="I26" s="25" t="n">
        <f aca="false">IF(I24="","",I25/I23)</f>
        <v>0.0073470025792667</v>
      </c>
      <c r="J26" s="25" t="n">
        <f aca="false">IF(J24="","",J25/J23)</f>
        <v>0.00525515945290655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49Z</dcterms:modified>
  <cp:revision>0</cp:revision>
  <dc:subject/>
  <dc:title/>
</cp:coreProperties>
</file>