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ranb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50</c:v>
                </c:pt>
                <c:pt idx="1">
                  <c:v>960.39</c:v>
                </c:pt>
                <c:pt idx="2">
                  <c:v>1424</c:v>
                </c:pt>
                <c:pt idx="3">
                  <c:v>1876.64</c:v>
                </c:pt>
                <c:pt idx="4">
                  <c:v>2281.58</c:v>
                </c:pt>
                <c:pt idx="5">
                  <c:v>2730.95</c:v>
                </c:pt>
                <c:pt idx="6">
                  <c:v>3136.63</c:v>
                </c:pt>
                <c:pt idx="7">
                  <c:v>3477.7</c:v>
                </c:pt>
                <c:pt idx="8">
                  <c:v>3879.33</c:v>
                </c:pt>
                <c:pt idx="9">
                  <c:v>4512.28</c:v>
                </c:pt>
                <c:pt idx="10">
                  <c:v>5076.4</c:v>
                </c:pt>
                <c:pt idx="11">
                  <c:v>5595.9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30.81</c:v>
                </c:pt>
                <c:pt idx="1">
                  <c:v>1010.02</c:v>
                </c:pt>
                <c:pt idx="2">
                  <c:v>1490.34</c:v>
                </c:pt>
                <c:pt idx="3">
                  <c:v>2001.15</c:v>
                </c:pt>
                <c:pt idx="4">
                  <c:v>2455.88</c:v>
                </c:pt>
                <c:pt idx="5">
                  <c:v>2957.35</c:v>
                </c:pt>
                <c:pt idx="6">
                  <c:v>3388.5</c:v>
                </c:pt>
                <c:pt idx="7">
                  <c:v>3763.9</c:v>
                </c:pt>
                <c:pt idx="8">
                  <c:v>4179.8</c:v>
                </c:pt>
                <c:pt idx="9">
                  <c:v>4579.77</c:v>
                </c:pt>
                <c:pt idx="10">
                  <c:v>4993.59</c:v>
                </c:pt>
                <c:pt idx="11">
                  <c:v>5412.8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26.34</c:v>
                </c:pt>
                <c:pt idx="1">
                  <c:v>820.7</c:v>
                </c:pt>
                <c:pt idx="2">
                  <c:v>1191.72</c:v>
                </c:pt>
                <c:pt idx="3">
                  <c:v>1567.63</c:v>
                </c:pt>
                <c:pt idx="4">
                  <c:v>1976.62</c:v>
                </c:pt>
                <c:pt idx="5">
                  <c:v>2430.37</c:v>
                </c:pt>
                <c:pt idx="6">
                  <c:v>2842.73</c:v>
                </c:pt>
                <c:pt idx="7">
                  <c:v>3265.41</c:v>
                </c:pt>
                <c:pt idx="8">
                  <c:v>3675.93</c:v>
                </c:pt>
                <c:pt idx="9">
                  <c:v>4020.17</c:v>
                </c:pt>
                <c:pt idx="10">
                  <c:v>4378</c:v>
                </c:pt>
                <c:pt idx="11">
                  <c:v>479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367.2</c:v>
                </c:pt>
                <c:pt idx="1">
                  <c:v>830.7</c:v>
                </c:pt>
                <c:pt idx="2">
                  <c:v>1204.87</c:v>
                </c:pt>
                <c:pt idx="3">
                  <c:v>1548.33</c:v>
                </c:pt>
                <c:pt idx="4">
                  <c:v>1897.49</c:v>
                </c:pt>
                <c:pt idx="5">
                  <c:v>2222.6</c:v>
                </c:pt>
                <c:pt idx="6">
                  <c:v>2555.26</c:v>
                </c:pt>
                <c:pt idx="7">
                  <c:v>2831.57</c:v>
                </c:pt>
                <c:pt idx="8">
                  <c:v>3161.06</c:v>
                </c:pt>
                <c:pt idx="9">
                  <c:v>3464.61</c:v>
                </c:pt>
                <c:pt idx="10">
                  <c:v>3818.08</c:v>
                </c:pt>
                <c:pt idx="11">
                  <c:v>4210.0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52.36</c:v>
                </c:pt>
                <c:pt idx="1">
                  <c:v>724.05</c:v>
                </c:pt>
                <c:pt idx="2">
                  <c:v>1061.47</c:v>
                </c:pt>
                <c:pt idx="3">
                  <c:v>1416.07</c:v>
                </c:pt>
                <c:pt idx="4">
                  <c:v>1803.87</c:v>
                </c:pt>
                <c:pt idx="5">
                  <c:v>2132.16</c:v>
                </c:pt>
                <c:pt idx="6">
                  <c:v>2490.05</c:v>
                </c:pt>
                <c:pt idx="7">
                  <c:v>2793.39</c:v>
                </c:pt>
              </c:numCache>
            </c:numRef>
          </c:val>
        </c:ser>
        <c:gapWidth val="150"/>
        <c:overlap val="0"/>
        <c:axId val="78743848"/>
        <c:axId val="9839148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43.5875</c:v>
                </c:pt>
                <c:pt idx="1">
                  <c:v>905.4525</c:v>
                </c:pt>
                <c:pt idx="2">
                  <c:v>1327.7325</c:v>
                </c:pt>
                <c:pt idx="3">
                  <c:v>1748.4375</c:v>
                </c:pt>
                <c:pt idx="4">
                  <c:v>2152.8925</c:v>
                </c:pt>
                <c:pt idx="5">
                  <c:v>2585.3175</c:v>
                </c:pt>
                <c:pt idx="6">
                  <c:v>2980.78</c:v>
                </c:pt>
                <c:pt idx="7">
                  <c:v>3334.645</c:v>
                </c:pt>
                <c:pt idx="8">
                  <c:v>3724.03</c:v>
                </c:pt>
                <c:pt idx="9">
                  <c:v>4144.2075</c:v>
                </c:pt>
                <c:pt idx="10">
                  <c:v>4566.5175</c:v>
                </c:pt>
                <c:pt idx="11">
                  <c:v>5002.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3848"/>
        <c:axId val="98391484"/>
      </c:lineChart>
      <c:catAx>
        <c:axId val="7874384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1484"/>
        <c:crossesAt val="0"/>
        <c:auto val="1"/>
        <c:lblAlgn val="ctr"/>
        <c:lblOffset val="100"/>
        <c:noMultiLvlLbl val="0"/>
      </c:catAx>
      <c:valAx>
        <c:axId val="9839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3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50</v>
      </c>
      <c r="D8" s="16" t="n">
        <v>510.39</v>
      </c>
      <c r="E8" s="16" t="n">
        <v>463.61</v>
      </c>
      <c r="F8" s="16" t="n">
        <v>452.64</v>
      </c>
      <c r="G8" s="16" t="n">
        <v>404.94</v>
      </c>
      <c r="H8" s="16" t="n">
        <v>449.37</v>
      </c>
      <c r="I8" s="16" t="n">
        <v>405.68</v>
      </c>
      <c r="J8" s="16" t="n">
        <v>341.07</v>
      </c>
      <c r="K8" s="16" t="n">
        <v>401.63</v>
      </c>
      <c r="L8" s="16" t="n">
        <v>632.95</v>
      </c>
      <c r="M8" s="16" t="n">
        <v>564.12</v>
      </c>
      <c r="N8" s="16" t="n">
        <v>519.5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30.81</v>
      </c>
      <c r="D9" s="16" t="n">
        <v>479.21</v>
      </c>
      <c r="E9" s="16" t="n">
        <v>480.32</v>
      </c>
      <c r="F9" s="16" t="n">
        <v>510.81</v>
      </c>
      <c r="G9" s="16" t="n">
        <v>454.73</v>
      </c>
      <c r="H9" s="16" t="n">
        <v>501.47</v>
      </c>
      <c r="I9" s="16" t="n">
        <v>431.15</v>
      </c>
      <c r="J9" s="16" t="n">
        <v>375.4</v>
      </c>
      <c r="K9" s="16" t="n">
        <v>415.9</v>
      </c>
      <c r="L9" s="16" t="n">
        <v>399.97</v>
      </c>
      <c r="M9" s="16" t="n">
        <v>413.82</v>
      </c>
      <c r="N9" s="16" t="n">
        <v>419.2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26.34</v>
      </c>
      <c r="D10" s="18" t="n">
        <v>394.36</v>
      </c>
      <c r="E10" s="18" t="n">
        <v>371.02</v>
      </c>
      <c r="F10" s="18" t="n">
        <v>375.91</v>
      </c>
      <c r="G10" s="18" t="n">
        <v>408.99</v>
      </c>
      <c r="H10" s="18" t="n">
        <v>453.75</v>
      </c>
      <c r="I10" s="18" t="n">
        <v>412.36</v>
      </c>
      <c r="J10" s="18" t="n">
        <v>422.68</v>
      </c>
      <c r="K10" s="18" t="n">
        <v>410.52</v>
      </c>
      <c r="L10" s="18" t="n">
        <v>344.24</v>
      </c>
      <c r="M10" s="18" t="n">
        <v>357.83</v>
      </c>
      <c r="N10" s="18" t="n">
        <v>41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367.2</v>
      </c>
      <c r="D11" s="19" t="n">
        <v>463.5</v>
      </c>
      <c r="E11" s="19" t="n">
        <v>374.17</v>
      </c>
      <c r="F11" s="19" t="n">
        <v>343.46</v>
      </c>
      <c r="G11" s="19" t="n">
        <v>349.16</v>
      </c>
      <c r="H11" s="19" t="n">
        <v>325.11</v>
      </c>
      <c r="I11" s="19" t="n">
        <v>332.66</v>
      </c>
      <c r="J11" s="19" t="n">
        <v>276.31</v>
      </c>
      <c r="K11" s="19" t="n">
        <v>329.49</v>
      </c>
      <c r="L11" s="19" t="n">
        <v>303.55</v>
      </c>
      <c r="M11" s="19" t="n">
        <v>353.47</v>
      </c>
      <c r="N11" s="19" t="n">
        <v>391.9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43.5875</v>
      </c>
      <c r="D12" s="21" t="n">
        <f aca="false">AVERAGE(D8:D11)</f>
        <v>461.865</v>
      </c>
      <c r="E12" s="21" t="n">
        <f aca="false">AVERAGE(E8:E11)</f>
        <v>422.28</v>
      </c>
      <c r="F12" s="21" t="n">
        <f aca="false">AVERAGE(F8:F11)</f>
        <v>420.705</v>
      </c>
      <c r="G12" s="21" t="n">
        <f aca="false">AVERAGE(G8:G11)</f>
        <v>404.455</v>
      </c>
      <c r="H12" s="21" t="n">
        <f aca="false">AVERAGE(H8:H11)</f>
        <v>432.425</v>
      </c>
      <c r="I12" s="21" t="n">
        <f aca="false">AVERAGE(I8:I11)</f>
        <v>395.4625</v>
      </c>
      <c r="J12" s="21" t="n">
        <f aca="false">AVERAGE(J8:J11)</f>
        <v>353.865</v>
      </c>
      <c r="K12" s="21" t="n">
        <f aca="false">AVERAGE(K8:K11)</f>
        <v>389.385</v>
      </c>
      <c r="L12" s="21" t="n">
        <f aca="false">AVERAGE(L8:L11)</f>
        <v>420.1775</v>
      </c>
      <c r="M12" s="21" t="n">
        <f aca="false">AVERAGE(M8:M11)</f>
        <v>422.31</v>
      </c>
      <c r="N12" s="21" t="n">
        <f aca="false">AVERAGE(N8:N11)</f>
        <v>435.96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52.36</v>
      </c>
      <c r="D13" s="24" t="n">
        <v>371.69</v>
      </c>
      <c r="E13" s="24" t="n">
        <v>337.42</v>
      </c>
      <c r="F13" s="24" t="n">
        <v>354.6</v>
      </c>
      <c r="G13" s="24" t="n">
        <v>387.8</v>
      </c>
      <c r="H13" s="24" t="n">
        <v>328.29</v>
      </c>
      <c r="I13" s="24" t="n">
        <v>357.89</v>
      </c>
      <c r="J13" s="24" t="n">
        <v>303.34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91.2275</v>
      </c>
      <c r="D14" s="21" t="n">
        <f aca="false">IF(D13="","",D13-D12)</f>
        <v>-90.175</v>
      </c>
      <c r="E14" s="21" t="n">
        <f aca="false">IF(E13="","",E13-E12)</f>
        <v>-84.86</v>
      </c>
      <c r="F14" s="21" t="n">
        <f aca="false">IF(F13="","",F13-F12)</f>
        <v>-66.105</v>
      </c>
      <c r="G14" s="21" t="n">
        <f aca="false">IF(G13="","",G13-G12)</f>
        <v>-16.655</v>
      </c>
      <c r="H14" s="21" t="n">
        <f aca="false">IF(H13="","",H13-H12)</f>
        <v>-104.135</v>
      </c>
      <c r="I14" s="21" t="n">
        <f aca="false">IF(I13="","",I13-I12)</f>
        <v>-37.5725</v>
      </c>
      <c r="J14" s="21" t="n">
        <f aca="false">IF(J13="","",J13-J12)</f>
        <v>-50.5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05658410122016</v>
      </c>
      <c r="D15" s="25" t="n">
        <f aca="false">IF(D13="","",D14/D12)</f>
        <v>-0.19524103363537</v>
      </c>
      <c r="E15" s="25" t="n">
        <f aca="false">IF(E13="","",E14/E12)</f>
        <v>-0.20095671118689</v>
      </c>
      <c r="F15" s="25" t="n">
        <f aca="false">IF(F13="","",F14/F12)</f>
        <v>-0.157129104717082</v>
      </c>
      <c r="G15" s="25" t="n">
        <f aca="false">IF(G13="","",G14/G12)</f>
        <v>-0.041178870331681</v>
      </c>
      <c r="H15" s="25" t="n">
        <f aca="false">IF(H13="","",H14/H12)</f>
        <v>-0.240816326530612</v>
      </c>
      <c r="I15" s="25" t="n">
        <f aca="false">IF(I13="","",I14/I12)</f>
        <v>-0.0950090084394854</v>
      </c>
      <c r="J15" s="25" t="n">
        <f aca="false">IF(J13="","",J14/J12)</f>
        <v>-0.1427804388679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50</v>
      </c>
      <c r="D19" s="27" t="n">
        <f aca="false">C19+D8</f>
        <v>960.39</v>
      </c>
      <c r="E19" s="27" t="n">
        <f aca="false">D19+E8</f>
        <v>1424</v>
      </c>
      <c r="F19" s="27" t="n">
        <f aca="false">E19+F8</f>
        <v>1876.64</v>
      </c>
      <c r="G19" s="27" t="n">
        <f aca="false">F19+G8</f>
        <v>2281.58</v>
      </c>
      <c r="H19" s="27" t="n">
        <f aca="false">G19+H8</f>
        <v>2730.95</v>
      </c>
      <c r="I19" s="27" t="n">
        <f aca="false">H19+I8</f>
        <v>3136.63</v>
      </c>
      <c r="J19" s="27" t="n">
        <f aca="false">I19+J8</f>
        <v>3477.7</v>
      </c>
      <c r="K19" s="27" t="n">
        <f aca="false">J19+K8</f>
        <v>3879.33</v>
      </c>
      <c r="L19" s="27" t="n">
        <f aca="false">K19+L8</f>
        <v>4512.28</v>
      </c>
      <c r="M19" s="27" t="n">
        <f aca="false">L19+M8</f>
        <v>5076.4</v>
      </c>
      <c r="N19" s="27" t="n">
        <f aca="false">M19+N8</f>
        <v>5595.9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30.81</v>
      </c>
      <c r="D20" s="27" t="n">
        <f aca="false">C20+D9</f>
        <v>1010.02</v>
      </c>
      <c r="E20" s="27" t="n">
        <f aca="false">D20+E9</f>
        <v>1490.34</v>
      </c>
      <c r="F20" s="27" t="n">
        <f aca="false">E20+F9</f>
        <v>2001.15</v>
      </c>
      <c r="G20" s="27" t="n">
        <f aca="false">F20+G9</f>
        <v>2455.88</v>
      </c>
      <c r="H20" s="27" t="n">
        <f aca="false">G20+H9</f>
        <v>2957.35</v>
      </c>
      <c r="I20" s="27" t="n">
        <f aca="false">H20+I9</f>
        <v>3388.5</v>
      </c>
      <c r="J20" s="27" t="n">
        <f aca="false">I20+J9</f>
        <v>3763.9</v>
      </c>
      <c r="K20" s="27" t="n">
        <f aca="false">J20+K9</f>
        <v>4179.8</v>
      </c>
      <c r="L20" s="27" t="n">
        <f aca="false">K20+L9</f>
        <v>4579.77</v>
      </c>
      <c r="M20" s="27" t="n">
        <f aca="false">L20+M9</f>
        <v>4993.59</v>
      </c>
      <c r="N20" s="27" t="n">
        <f aca="false">M20+N9</f>
        <v>5412.8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26.34</v>
      </c>
      <c r="D21" s="27" t="n">
        <f aca="false">C21+D10</f>
        <v>820.7</v>
      </c>
      <c r="E21" s="19" t="n">
        <f aca="false">D21+E10</f>
        <v>1191.72</v>
      </c>
      <c r="F21" s="19" t="n">
        <f aca="false">E21+F10</f>
        <v>1567.63</v>
      </c>
      <c r="G21" s="19" t="n">
        <f aca="false">F21+G10</f>
        <v>1976.62</v>
      </c>
      <c r="H21" s="19" t="n">
        <f aca="false">G21+H10</f>
        <v>2430.37</v>
      </c>
      <c r="I21" s="19" t="n">
        <f aca="false">H21+I10</f>
        <v>2842.73</v>
      </c>
      <c r="J21" s="19" t="n">
        <f aca="false">I21+J10</f>
        <v>3265.41</v>
      </c>
      <c r="K21" s="19" t="n">
        <f aca="false">J21+K10</f>
        <v>3675.93</v>
      </c>
      <c r="L21" s="19" t="n">
        <f aca="false">K21+L10</f>
        <v>4020.17</v>
      </c>
      <c r="M21" s="19" t="n">
        <f aca="false">L21+M10</f>
        <v>4378</v>
      </c>
      <c r="N21" s="19" t="n">
        <f aca="false">M21+N10</f>
        <v>479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367.2</v>
      </c>
      <c r="D22" s="19" t="n">
        <f aca="false">IF(D11="","",C22+D11)</f>
        <v>830.7</v>
      </c>
      <c r="E22" s="19" t="n">
        <f aca="false">IF(E11="","",D22+E11)</f>
        <v>1204.87</v>
      </c>
      <c r="F22" s="19" t="n">
        <f aca="false">IF(F11="","",E22+F11)</f>
        <v>1548.33</v>
      </c>
      <c r="G22" s="19" t="n">
        <f aca="false">IF(G11="","",F22+G11)</f>
        <v>1897.49</v>
      </c>
      <c r="H22" s="19" t="n">
        <f aca="false">IF(H11="","",G22+H11)</f>
        <v>2222.6</v>
      </c>
      <c r="I22" s="19" t="n">
        <f aca="false">IF(I11="","",H22+I11)</f>
        <v>2555.26</v>
      </c>
      <c r="J22" s="19" t="n">
        <f aca="false">IF(J11="","",I22+J11)</f>
        <v>2831.57</v>
      </c>
      <c r="K22" s="19" t="n">
        <f aca="false">IF(K11="","",J22+K11)</f>
        <v>3161.06</v>
      </c>
      <c r="L22" s="19" t="n">
        <f aca="false">IF(L11="","",K22+L11)</f>
        <v>3464.61</v>
      </c>
      <c r="M22" s="19" t="n">
        <f aca="false">IF(M11="","",L22+M11)</f>
        <v>3818.08</v>
      </c>
      <c r="N22" s="19" t="n">
        <f aca="false">IF(N11="","",M22+N11)</f>
        <v>4210.0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43.5875</v>
      </c>
      <c r="D23" s="21" t="n">
        <f aca="false">AVERAGE(D19:D22)</f>
        <v>905.4525</v>
      </c>
      <c r="E23" s="21" t="n">
        <f aca="false">AVERAGE(E19:E22)</f>
        <v>1327.7325</v>
      </c>
      <c r="F23" s="21" t="n">
        <f aca="false">AVERAGE(F19:F22)</f>
        <v>1748.4375</v>
      </c>
      <c r="G23" s="21" t="n">
        <f aca="false">AVERAGE(G19:G22)</f>
        <v>2152.8925</v>
      </c>
      <c r="H23" s="21" t="n">
        <f aca="false">AVERAGE(H19:H22)</f>
        <v>2585.3175</v>
      </c>
      <c r="I23" s="21" t="n">
        <f aca="false">AVERAGE(I19:I22)</f>
        <v>2980.78</v>
      </c>
      <c r="J23" s="21" t="n">
        <f aca="false">AVERAGE(J19:J22)</f>
        <v>3334.645</v>
      </c>
      <c r="K23" s="21" t="n">
        <f aca="false">AVERAGE(K19:K22)</f>
        <v>3724.03</v>
      </c>
      <c r="L23" s="21" t="n">
        <f aca="false">AVERAGE(L19:L22)</f>
        <v>4144.2075</v>
      </c>
      <c r="M23" s="21" t="n">
        <f aca="false">AVERAGE(M19:M22)</f>
        <v>4566.5175</v>
      </c>
      <c r="N23" s="21" t="n">
        <f aca="false">AVERAGE(N19:N22)</f>
        <v>5002.47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52.36</v>
      </c>
      <c r="D24" s="24" t="n">
        <f aca="false">IF(D13="","",C24+D13)</f>
        <v>724.05</v>
      </c>
      <c r="E24" s="24" t="n">
        <f aca="false">IF(E13="","",D24+E13)</f>
        <v>1061.47</v>
      </c>
      <c r="F24" s="24" t="n">
        <f aca="false">IF(F13="","",E24+F13)</f>
        <v>1416.07</v>
      </c>
      <c r="G24" s="24" t="n">
        <f aca="false">IF(G13="","",F24+G13)</f>
        <v>1803.87</v>
      </c>
      <c r="H24" s="24" t="n">
        <f aca="false">IF(H13="","",G24+H13)</f>
        <v>2132.16</v>
      </c>
      <c r="I24" s="24" t="n">
        <f aca="false">IF(I13="","",H24+I13)</f>
        <v>2490.05</v>
      </c>
      <c r="J24" s="24" t="n">
        <f aca="false">IF(J13="","",I24+J13)</f>
        <v>2793.3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91.2275</v>
      </c>
      <c r="D25" s="21" t="n">
        <f aca="false">IF(D24="","",D24-D23)</f>
        <v>-181.4025</v>
      </c>
      <c r="E25" s="21" t="n">
        <f aca="false">IF(E24="","",E24-E23)</f>
        <v>-266.2625</v>
      </c>
      <c r="F25" s="21" t="n">
        <f aca="false">IF(F24="","",F24-F23)</f>
        <v>-332.3675</v>
      </c>
      <c r="G25" s="21" t="n">
        <f aca="false">IF(G24="","",G24-G23)</f>
        <v>-349.0225</v>
      </c>
      <c r="H25" s="21" t="n">
        <f aca="false">IF(H24="","",H24-H23)</f>
        <v>-453.1575</v>
      </c>
      <c r="I25" s="21" t="n">
        <f aca="false">IF(I24="","",I24-I23)</f>
        <v>-490.73</v>
      </c>
      <c r="J25" s="21" t="n">
        <f aca="false">IF(J24="","",J24-J23)</f>
        <v>-541.25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05658410122016</v>
      </c>
      <c r="D26" s="25" t="n">
        <f aca="false">IF(D24="","",D25/D23)</f>
        <v>-0.20034457909167</v>
      </c>
      <c r="E26" s="25" t="n">
        <f aca="false">IF(E24="","",E25/E23)</f>
        <v>-0.200539265251095</v>
      </c>
      <c r="F26" s="25" t="n">
        <f aca="false">IF(F24="","",F25/F23)</f>
        <v>-0.190094012511171</v>
      </c>
      <c r="G26" s="25" t="n">
        <f aca="false">IF(G24="","",G25/G23)</f>
        <v>-0.162117941327772</v>
      </c>
      <c r="H26" s="25" t="n">
        <f aca="false">IF(H24="","",H25/H23)</f>
        <v>-0.175281179197526</v>
      </c>
      <c r="I26" s="25" t="n">
        <f aca="false">IF(I24="","",I25/I23)</f>
        <v>-0.164631405202665</v>
      </c>
      <c r="J26" s="25" t="n">
        <f aca="false">IF(J24="","",J25/J23)</f>
        <v>-0.16231262998010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16Z</dcterms:modified>
  <cp:revision>0</cp:revision>
  <dc:subject/>
  <dc:title/>
</cp:coreProperties>
</file>