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Goshe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6.41</c:v>
                </c:pt>
                <c:pt idx="1">
                  <c:v>52.48</c:v>
                </c:pt>
                <c:pt idx="2">
                  <c:v>85.43</c:v>
                </c:pt>
                <c:pt idx="3">
                  <c:v>116.14</c:v>
                </c:pt>
                <c:pt idx="4">
                  <c:v>140.28</c:v>
                </c:pt>
                <c:pt idx="5">
                  <c:v>166.2</c:v>
                </c:pt>
                <c:pt idx="6">
                  <c:v>191.57</c:v>
                </c:pt>
                <c:pt idx="7">
                  <c:v>211.99</c:v>
                </c:pt>
                <c:pt idx="8">
                  <c:v>239.14</c:v>
                </c:pt>
                <c:pt idx="9">
                  <c:v>269</c:v>
                </c:pt>
                <c:pt idx="10">
                  <c:v>296.43</c:v>
                </c:pt>
                <c:pt idx="11">
                  <c:v>315.2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9.96</c:v>
                </c:pt>
                <c:pt idx="1">
                  <c:v>56.63</c:v>
                </c:pt>
                <c:pt idx="2">
                  <c:v>94.88</c:v>
                </c:pt>
                <c:pt idx="3">
                  <c:v>118.79</c:v>
                </c:pt>
                <c:pt idx="4">
                  <c:v>141.88</c:v>
                </c:pt>
                <c:pt idx="5">
                  <c:v>167.37</c:v>
                </c:pt>
                <c:pt idx="6">
                  <c:v>192.19</c:v>
                </c:pt>
                <c:pt idx="7">
                  <c:v>210.1</c:v>
                </c:pt>
                <c:pt idx="8">
                  <c:v>243.13</c:v>
                </c:pt>
                <c:pt idx="9">
                  <c:v>267.64</c:v>
                </c:pt>
                <c:pt idx="10">
                  <c:v>295.22</c:v>
                </c:pt>
                <c:pt idx="11">
                  <c:v>320.4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1.32</c:v>
                </c:pt>
                <c:pt idx="1">
                  <c:v>67.22</c:v>
                </c:pt>
                <c:pt idx="2">
                  <c:v>99.2</c:v>
                </c:pt>
                <c:pt idx="3">
                  <c:v>123.08</c:v>
                </c:pt>
                <c:pt idx="4">
                  <c:v>145.78</c:v>
                </c:pt>
                <c:pt idx="5">
                  <c:v>171.61</c:v>
                </c:pt>
                <c:pt idx="6">
                  <c:v>196.37</c:v>
                </c:pt>
                <c:pt idx="7">
                  <c:v>222.42</c:v>
                </c:pt>
                <c:pt idx="8">
                  <c:v>250.12</c:v>
                </c:pt>
                <c:pt idx="9">
                  <c:v>272.54</c:v>
                </c:pt>
                <c:pt idx="10">
                  <c:v>296.53</c:v>
                </c:pt>
                <c:pt idx="11">
                  <c:v>322.5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7.93</c:v>
                </c:pt>
                <c:pt idx="1">
                  <c:v>68.17</c:v>
                </c:pt>
                <c:pt idx="2">
                  <c:v>93.64</c:v>
                </c:pt>
                <c:pt idx="3">
                  <c:v>118.41</c:v>
                </c:pt>
                <c:pt idx="4">
                  <c:v>141.91</c:v>
                </c:pt>
                <c:pt idx="5">
                  <c:v>167.59</c:v>
                </c:pt>
                <c:pt idx="6">
                  <c:v>206.49</c:v>
                </c:pt>
                <c:pt idx="7">
                  <c:v>227.69</c:v>
                </c:pt>
                <c:pt idx="8">
                  <c:v>247.17</c:v>
                </c:pt>
                <c:pt idx="9">
                  <c:v>272.39</c:v>
                </c:pt>
                <c:pt idx="10">
                  <c:v>284.38</c:v>
                </c:pt>
                <c:pt idx="11">
                  <c:v>311.7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7.15</c:v>
                </c:pt>
                <c:pt idx="1">
                  <c:v>71.51</c:v>
                </c:pt>
                <c:pt idx="2">
                  <c:v>97.42</c:v>
                </c:pt>
                <c:pt idx="3">
                  <c:v>121.38</c:v>
                </c:pt>
                <c:pt idx="4">
                  <c:v>144.6</c:v>
                </c:pt>
                <c:pt idx="5">
                  <c:v>169.26</c:v>
                </c:pt>
                <c:pt idx="6">
                  <c:v>201.63</c:v>
                </c:pt>
                <c:pt idx="7">
                  <c:v>222.32</c:v>
                </c:pt>
              </c:numCache>
            </c:numRef>
          </c:val>
        </c:ser>
        <c:gapWidth val="150"/>
        <c:overlap val="0"/>
        <c:axId val="63457759"/>
        <c:axId val="28470216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8.905</c:v>
                </c:pt>
                <c:pt idx="1">
                  <c:v>61.125</c:v>
                </c:pt>
                <c:pt idx="2">
                  <c:v>93.2875</c:v>
                </c:pt>
                <c:pt idx="3">
                  <c:v>119.105</c:v>
                </c:pt>
                <c:pt idx="4">
                  <c:v>142.4625</c:v>
                </c:pt>
                <c:pt idx="5">
                  <c:v>168.1925</c:v>
                </c:pt>
                <c:pt idx="6">
                  <c:v>196.655</c:v>
                </c:pt>
                <c:pt idx="7">
                  <c:v>218.05</c:v>
                </c:pt>
                <c:pt idx="8">
                  <c:v>244.89</c:v>
                </c:pt>
                <c:pt idx="9">
                  <c:v>270.3925</c:v>
                </c:pt>
                <c:pt idx="10">
                  <c:v>293.14</c:v>
                </c:pt>
                <c:pt idx="11">
                  <c:v>317.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7759"/>
        <c:axId val="28470216"/>
      </c:lineChart>
      <c:catAx>
        <c:axId val="6345775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0216"/>
        <c:crossesAt val="0"/>
        <c:auto val="1"/>
        <c:lblAlgn val="ctr"/>
        <c:lblOffset val="100"/>
        <c:noMultiLvlLbl val="0"/>
      </c:catAx>
      <c:valAx>
        <c:axId val="2847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7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6.41</v>
      </c>
      <c r="D8" s="16" t="n">
        <v>26.07</v>
      </c>
      <c r="E8" s="16" t="n">
        <v>32.95</v>
      </c>
      <c r="F8" s="16" t="n">
        <v>30.71</v>
      </c>
      <c r="G8" s="16" t="n">
        <v>24.14</v>
      </c>
      <c r="H8" s="16" t="n">
        <v>25.92</v>
      </c>
      <c r="I8" s="16" t="n">
        <v>25.37</v>
      </c>
      <c r="J8" s="16" t="n">
        <v>20.42</v>
      </c>
      <c r="K8" s="16" t="n">
        <v>27.15</v>
      </c>
      <c r="L8" s="16" t="n">
        <v>29.86</v>
      </c>
      <c r="M8" s="16" t="n">
        <v>27.43</v>
      </c>
      <c r="N8" s="16" t="n">
        <v>18.7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9.96</v>
      </c>
      <c r="D9" s="16" t="n">
        <v>26.67</v>
      </c>
      <c r="E9" s="16" t="n">
        <v>38.25</v>
      </c>
      <c r="F9" s="16" t="n">
        <v>23.91</v>
      </c>
      <c r="G9" s="16" t="n">
        <v>23.09</v>
      </c>
      <c r="H9" s="16" t="n">
        <v>25.49</v>
      </c>
      <c r="I9" s="16" t="n">
        <v>24.82</v>
      </c>
      <c r="J9" s="16" t="n">
        <v>17.91</v>
      </c>
      <c r="K9" s="16" t="n">
        <v>33.03</v>
      </c>
      <c r="L9" s="16" t="n">
        <v>24.51</v>
      </c>
      <c r="M9" s="16" t="n">
        <v>27.58</v>
      </c>
      <c r="N9" s="16" t="n">
        <v>25.2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1.32</v>
      </c>
      <c r="D10" s="18" t="n">
        <v>35.9</v>
      </c>
      <c r="E10" s="18" t="n">
        <v>31.98</v>
      </c>
      <c r="F10" s="18" t="n">
        <v>23.88</v>
      </c>
      <c r="G10" s="18" t="n">
        <v>22.7</v>
      </c>
      <c r="H10" s="18" t="n">
        <v>25.83</v>
      </c>
      <c r="I10" s="18" t="n">
        <v>24.76</v>
      </c>
      <c r="J10" s="18" t="n">
        <v>26.05</v>
      </c>
      <c r="K10" s="18" t="n">
        <v>27.7</v>
      </c>
      <c r="L10" s="18" t="n">
        <v>22.42</v>
      </c>
      <c r="M10" s="18" t="n">
        <v>23.99</v>
      </c>
      <c r="N10" s="18" t="n">
        <v>26.0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7.93</v>
      </c>
      <c r="D11" s="19" t="n">
        <v>40.24</v>
      </c>
      <c r="E11" s="19" t="n">
        <v>25.47</v>
      </c>
      <c r="F11" s="19" t="n">
        <v>24.77</v>
      </c>
      <c r="G11" s="19" t="n">
        <v>23.5</v>
      </c>
      <c r="H11" s="19" t="n">
        <v>25.68</v>
      </c>
      <c r="I11" s="19" t="n">
        <v>38.9</v>
      </c>
      <c r="J11" s="19" t="n">
        <v>21.2</v>
      </c>
      <c r="K11" s="19" t="n">
        <v>19.48</v>
      </c>
      <c r="L11" s="19" t="n">
        <v>25.22</v>
      </c>
      <c r="M11" s="19" t="n">
        <v>11.99</v>
      </c>
      <c r="N11" s="19" t="n">
        <v>27.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8.905</v>
      </c>
      <c r="D12" s="21" t="n">
        <f aca="false">AVERAGE(D8:D11)</f>
        <v>32.22</v>
      </c>
      <c r="E12" s="21" t="n">
        <f aca="false">AVERAGE(E8:E11)</f>
        <v>32.1625</v>
      </c>
      <c r="F12" s="21" t="n">
        <f aca="false">AVERAGE(F8:F11)</f>
        <v>25.8175</v>
      </c>
      <c r="G12" s="21" t="n">
        <f aca="false">AVERAGE(G8:G11)</f>
        <v>23.3575</v>
      </c>
      <c r="H12" s="21" t="n">
        <f aca="false">AVERAGE(H8:H11)</f>
        <v>25.73</v>
      </c>
      <c r="I12" s="21" t="n">
        <f aca="false">AVERAGE(I8:I11)</f>
        <v>28.4625</v>
      </c>
      <c r="J12" s="21" t="n">
        <f aca="false">AVERAGE(J8:J11)</f>
        <v>21.395</v>
      </c>
      <c r="K12" s="21" t="n">
        <f aca="false">AVERAGE(K8:K11)</f>
        <v>26.84</v>
      </c>
      <c r="L12" s="21" t="n">
        <f aca="false">AVERAGE(L8:L11)</f>
        <v>25.5025</v>
      </c>
      <c r="M12" s="21" t="n">
        <f aca="false">AVERAGE(M8:M11)</f>
        <v>22.7475</v>
      </c>
      <c r="N12" s="21" t="n">
        <f aca="false">AVERAGE(N8:N11)</f>
        <v>24.37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37.15</v>
      </c>
      <c r="D13" s="24" t="n">
        <v>34.36</v>
      </c>
      <c r="E13" s="24" t="n">
        <v>25.91</v>
      </c>
      <c r="F13" s="24" t="n">
        <v>23.96</v>
      </c>
      <c r="G13" s="24" t="n">
        <v>23.22</v>
      </c>
      <c r="H13" s="24" t="n">
        <v>24.66</v>
      </c>
      <c r="I13" s="24" t="n">
        <v>32.37</v>
      </c>
      <c r="J13" s="24" t="n">
        <v>20.6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8.245</v>
      </c>
      <c r="D14" s="21" t="n">
        <f aca="false">IF(D13="","",D13-D12)</f>
        <v>2.14</v>
      </c>
      <c r="E14" s="21" t="n">
        <f aca="false">IF(E13="","",E13-E12)</f>
        <v>-6.2525</v>
      </c>
      <c r="F14" s="21" t="n">
        <f aca="false">IF(F13="","",F13-F12)</f>
        <v>-1.8575</v>
      </c>
      <c r="G14" s="21" t="n">
        <f aca="false">IF(G13="","",G13-G12)</f>
        <v>-0.137500000000003</v>
      </c>
      <c r="H14" s="21" t="n">
        <f aca="false">IF(H13="","",H13-H12)</f>
        <v>-1.07</v>
      </c>
      <c r="I14" s="21" t="n">
        <f aca="false">IF(I13="","",I13-I12)</f>
        <v>3.9075</v>
      </c>
      <c r="J14" s="21" t="n">
        <f aca="false">IF(J13="","",J13-J12)</f>
        <v>-0.704999999999998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28524476734129</v>
      </c>
      <c r="D15" s="25" t="n">
        <f aca="false">IF(D13="","",D14/D12)</f>
        <v>0.0664183736809435</v>
      </c>
      <c r="E15" s="25" t="n">
        <f aca="false">IF(E13="","",E14/E12)</f>
        <v>-0.194403420132142</v>
      </c>
      <c r="F15" s="25" t="n">
        <f aca="false">IF(F13="","",F14/F12)</f>
        <v>-0.0719473225525321</v>
      </c>
      <c r="G15" s="25" t="n">
        <f aca="false">IF(G13="","",G14/G12)</f>
        <v>-0.00588676014128237</v>
      </c>
      <c r="H15" s="25" t="n">
        <f aca="false">IF(H13="","",H14/H12)</f>
        <v>-0.0415856976292266</v>
      </c>
      <c r="I15" s="25" t="n">
        <f aca="false">IF(I13="","",I14/I12)</f>
        <v>0.137285902503294</v>
      </c>
      <c r="J15" s="25" t="n">
        <f aca="false">IF(J13="","",J14/J12)</f>
        <v>-0.0329516242112642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6.41</v>
      </c>
      <c r="D19" s="27" t="n">
        <f aca="false">C19+D8</f>
        <v>52.48</v>
      </c>
      <c r="E19" s="27" t="n">
        <f aca="false">D19+E8</f>
        <v>85.43</v>
      </c>
      <c r="F19" s="27" t="n">
        <f aca="false">E19+F8</f>
        <v>116.14</v>
      </c>
      <c r="G19" s="27" t="n">
        <f aca="false">F19+G8</f>
        <v>140.28</v>
      </c>
      <c r="H19" s="27" t="n">
        <f aca="false">G19+H8</f>
        <v>166.2</v>
      </c>
      <c r="I19" s="27" t="n">
        <f aca="false">H19+I8</f>
        <v>191.57</v>
      </c>
      <c r="J19" s="27" t="n">
        <f aca="false">I19+J8</f>
        <v>211.99</v>
      </c>
      <c r="K19" s="27" t="n">
        <f aca="false">J19+K8</f>
        <v>239.14</v>
      </c>
      <c r="L19" s="27" t="n">
        <f aca="false">K19+L8</f>
        <v>269</v>
      </c>
      <c r="M19" s="27" t="n">
        <f aca="false">L19+M8</f>
        <v>296.43</v>
      </c>
      <c r="N19" s="27" t="n">
        <f aca="false">M19+N8</f>
        <v>315.2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9.96</v>
      </c>
      <c r="D20" s="27" t="n">
        <f aca="false">C20+D9</f>
        <v>56.63</v>
      </c>
      <c r="E20" s="27" t="n">
        <f aca="false">D20+E9</f>
        <v>94.88</v>
      </c>
      <c r="F20" s="27" t="n">
        <f aca="false">E20+F9</f>
        <v>118.79</v>
      </c>
      <c r="G20" s="27" t="n">
        <f aca="false">F20+G9</f>
        <v>141.88</v>
      </c>
      <c r="H20" s="27" t="n">
        <f aca="false">G20+H9</f>
        <v>167.37</v>
      </c>
      <c r="I20" s="27" t="n">
        <f aca="false">H20+I9</f>
        <v>192.19</v>
      </c>
      <c r="J20" s="27" t="n">
        <f aca="false">I20+J9</f>
        <v>210.1</v>
      </c>
      <c r="K20" s="27" t="n">
        <f aca="false">J20+K9</f>
        <v>243.13</v>
      </c>
      <c r="L20" s="27" t="n">
        <f aca="false">K20+L9</f>
        <v>267.64</v>
      </c>
      <c r="M20" s="27" t="n">
        <f aca="false">L20+M9</f>
        <v>295.22</v>
      </c>
      <c r="N20" s="27" t="n">
        <f aca="false">M20+N9</f>
        <v>320.4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1.32</v>
      </c>
      <c r="D21" s="27" t="n">
        <f aca="false">C21+D10</f>
        <v>67.22</v>
      </c>
      <c r="E21" s="19" t="n">
        <f aca="false">D21+E10</f>
        <v>99.2</v>
      </c>
      <c r="F21" s="19" t="n">
        <f aca="false">E21+F10</f>
        <v>123.08</v>
      </c>
      <c r="G21" s="19" t="n">
        <f aca="false">F21+G10</f>
        <v>145.78</v>
      </c>
      <c r="H21" s="19" t="n">
        <f aca="false">G21+H10</f>
        <v>171.61</v>
      </c>
      <c r="I21" s="19" t="n">
        <f aca="false">H21+I10</f>
        <v>196.37</v>
      </c>
      <c r="J21" s="19" t="n">
        <f aca="false">I21+J10</f>
        <v>222.42</v>
      </c>
      <c r="K21" s="19" t="n">
        <f aca="false">J21+K10</f>
        <v>250.12</v>
      </c>
      <c r="L21" s="19" t="n">
        <f aca="false">K21+L10</f>
        <v>272.54</v>
      </c>
      <c r="M21" s="19" t="n">
        <f aca="false">L21+M10</f>
        <v>296.53</v>
      </c>
      <c r="N21" s="19" t="n">
        <f aca="false">M21+N10</f>
        <v>322.5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7.93</v>
      </c>
      <c r="D22" s="19" t="n">
        <f aca="false">IF(D11="","",C22+D11)</f>
        <v>68.17</v>
      </c>
      <c r="E22" s="19" t="n">
        <f aca="false">IF(E11="","",D22+E11)</f>
        <v>93.64</v>
      </c>
      <c r="F22" s="19" t="n">
        <f aca="false">IF(F11="","",E22+F11)</f>
        <v>118.41</v>
      </c>
      <c r="G22" s="19" t="n">
        <f aca="false">IF(G11="","",F22+G11)</f>
        <v>141.91</v>
      </c>
      <c r="H22" s="19" t="n">
        <f aca="false">IF(H11="","",G22+H11)</f>
        <v>167.59</v>
      </c>
      <c r="I22" s="19" t="n">
        <f aca="false">IF(I11="","",H22+I11)</f>
        <v>206.49</v>
      </c>
      <c r="J22" s="19" t="n">
        <f aca="false">IF(J11="","",I22+J11)</f>
        <v>227.69</v>
      </c>
      <c r="K22" s="19" t="n">
        <f aca="false">IF(K11="","",J22+K11)</f>
        <v>247.17</v>
      </c>
      <c r="L22" s="19" t="n">
        <f aca="false">IF(L11="","",K22+L11)</f>
        <v>272.39</v>
      </c>
      <c r="M22" s="19" t="n">
        <f aca="false">IF(M11="","",L22+M11)</f>
        <v>284.38</v>
      </c>
      <c r="N22" s="19" t="n">
        <f aca="false">IF(N11="","",M22+N11)</f>
        <v>311.7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8.905</v>
      </c>
      <c r="D23" s="21" t="n">
        <f aca="false">AVERAGE(D19:D22)</f>
        <v>61.125</v>
      </c>
      <c r="E23" s="21" t="n">
        <f aca="false">AVERAGE(E19:E22)</f>
        <v>93.2875</v>
      </c>
      <c r="F23" s="21" t="n">
        <f aca="false">AVERAGE(F19:F22)</f>
        <v>119.105</v>
      </c>
      <c r="G23" s="21" t="n">
        <f aca="false">AVERAGE(G19:G22)</f>
        <v>142.4625</v>
      </c>
      <c r="H23" s="21" t="n">
        <f aca="false">AVERAGE(H19:H22)</f>
        <v>168.1925</v>
      </c>
      <c r="I23" s="21" t="n">
        <f aca="false">AVERAGE(I19:I22)</f>
        <v>196.655</v>
      </c>
      <c r="J23" s="21" t="n">
        <f aca="false">AVERAGE(J19:J22)</f>
        <v>218.05</v>
      </c>
      <c r="K23" s="21" t="n">
        <f aca="false">AVERAGE(K19:K22)</f>
        <v>244.89</v>
      </c>
      <c r="L23" s="21" t="n">
        <f aca="false">AVERAGE(L19:L22)</f>
        <v>270.3925</v>
      </c>
      <c r="M23" s="21" t="n">
        <f aca="false">AVERAGE(M19:M22)</f>
        <v>293.14</v>
      </c>
      <c r="N23" s="21" t="n">
        <f aca="false">AVERAGE(N19:N22)</f>
        <v>317.51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37.15</v>
      </c>
      <c r="D24" s="24" t="n">
        <f aca="false">IF(D13="","",C24+D13)</f>
        <v>71.51</v>
      </c>
      <c r="E24" s="24" t="n">
        <f aca="false">IF(E13="","",D24+E13)</f>
        <v>97.42</v>
      </c>
      <c r="F24" s="24" t="n">
        <f aca="false">IF(F13="","",E24+F13)</f>
        <v>121.38</v>
      </c>
      <c r="G24" s="24" t="n">
        <f aca="false">IF(G13="","",F24+G13)</f>
        <v>144.6</v>
      </c>
      <c r="H24" s="24" t="n">
        <f aca="false">IF(H13="","",G24+H13)</f>
        <v>169.26</v>
      </c>
      <c r="I24" s="24" t="n">
        <f aca="false">IF(I13="","",H24+I13)</f>
        <v>201.63</v>
      </c>
      <c r="J24" s="24" t="n">
        <f aca="false">IF(J13="","",I24+J13)</f>
        <v>222.32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8.245</v>
      </c>
      <c r="D25" s="21" t="n">
        <f aca="false">IF(D24="","",D24-D23)</f>
        <v>10.385</v>
      </c>
      <c r="E25" s="21" t="n">
        <f aca="false">IF(E24="","",E24-E23)</f>
        <v>4.13249999999999</v>
      </c>
      <c r="F25" s="21" t="n">
        <f aca="false">IF(F24="","",F24-F23)</f>
        <v>2.27499999999999</v>
      </c>
      <c r="G25" s="21" t="n">
        <f aca="false">IF(G24="","",G24-G23)</f>
        <v>2.13749999999999</v>
      </c>
      <c r="H25" s="21" t="n">
        <f aca="false">IF(H24="","",H24-H23)</f>
        <v>1.06749999999997</v>
      </c>
      <c r="I25" s="21" t="n">
        <f aca="false">IF(I24="","",I24-I23)</f>
        <v>4.97499999999997</v>
      </c>
      <c r="J25" s="21" t="n">
        <f aca="false">IF(J24="","",J24-J23)</f>
        <v>4.2699999999999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28524476734129</v>
      </c>
      <c r="D26" s="25" t="n">
        <f aca="false">IF(D24="","",D25/D23)</f>
        <v>0.169897750511247</v>
      </c>
      <c r="E26" s="25" t="n">
        <f aca="false">IF(E24="","",E25/E23)</f>
        <v>0.0442985394613426</v>
      </c>
      <c r="F26" s="25" t="n">
        <f aca="false">IF(F24="","",F25/F23)</f>
        <v>0.0191007934175727</v>
      </c>
      <c r="G26" s="25" t="n">
        <f aca="false">IF(G24="","",G25/G23)</f>
        <v>0.0150039484074756</v>
      </c>
      <c r="H26" s="25" t="n">
        <f aca="false">IF(H24="","",H25/H23)</f>
        <v>0.00634689418374759</v>
      </c>
      <c r="I26" s="25" t="n">
        <f aca="false">IF(I24="","",I25/I23)</f>
        <v>0.025298110904884</v>
      </c>
      <c r="J26" s="25" t="n">
        <f aca="false">IF(J24="","",J25/J23)</f>
        <v>0.0195826645264847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54Z</dcterms:modified>
  <cp:revision>0</cp:revision>
  <dc:subject/>
  <dc:title/>
</cp:coreProperties>
</file>