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Goshen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50.01</c:v>
                </c:pt>
                <c:pt idx="1">
                  <c:v>282.71</c:v>
                </c:pt>
                <c:pt idx="2">
                  <c:v>419.1</c:v>
                </c:pt>
                <c:pt idx="3">
                  <c:v>526.2</c:v>
                </c:pt>
                <c:pt idx="4">
                  <c:v>614.77</c:v>
                </c:pt>
                <c:pt idx="5">
                  <c:v>721.04</c:v>
                </c:pt>
                <c:pt idx="6">
                  <c:v>811.15</c:v>
                </c:pt>
                <c:pt idx="7">
                  <c:v>893.06</c:v>
                </c:pt>
                <c:pt idx="8">
                  <c:v>977.1</c:v>
                </c:pt>
                <c:pt idx="9">
                  <c:v>1080.39</c:v>
                </c:pt>
                <c:pt idx="10">
                  <c:v>1199.82</c:v>
                </c:pt>
                <c:pt idx="11">
                  <c:v>1318.21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38.56</c:v>
                </c:pt>
                <c:pt idx="1">
                  <c:v>252.92</c:v>
                </c:pt>
                <c:pt idx="2">
                  <c:v>397.81</c:v>
                </c:pt>
                <c:pt idx="3">
                  <c:v>508.45</c:v>
                </c:pt>
                <c:pt idx="4">
                  <c:v>598.62</c:v>
                </c:pt>
                <c:pt idx="5">
                  <c:v>708.26</c:v>
                </c:pt>
                <c:pt idx="6">
                  <c:v>797.82</c:v>
                </c:pt>
                <c:pt idx="7">
                  <c:v>870.75</c:v>
                </c:pt>
                <c:pt idx="8">
                  <c:v>962.59</c:v>
                </c:pt>
                <c:pt idx="9">
                  <c:v>1077.85</c:v>
                </c:pt>
                <c:pt idx="10">
                  <c:v>1187.78</c:v>
                </c:pt>
                <c:pt idx="11">
                  <c:v>1307.45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33.23</c:v>
                </c:pt>
                <c:pt idx="1">
                  <c:v>263.84</c:v>
                </c:pt>
                <c:pt idx="2">
                  <c:v>397.54</c:v>
                </c:pt>
                <c:pt idx="3">
                  <c:v>502.52</c:v>
                </c:pt>
                <c:pt idx="4">
                  <c:v>610.83</c:v>
                </c:pt>
                <c:pt idx="5">
                  <c:v>724.45</c:v>
                </c:pt>
                <c:pt idx="6">
                  <c:v>817.76</c:v>
                </c:pt>
                <c:pt idx="7">
                  <c:v>910.14</c:v>
                </c:pt>
                <c:pt idx="8">
                  <c:v>1013.53</c:v>
                </c:pt>
                <c:pt idx="9">
                  <c:v>1105.11</c:v>
                </c:pt>
                <c:pt idx="10">
                  <c:v>1218.74</c:v>
                </c:pt>
                <c:pt idx="11">
                  <c:v>1345.02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19.51</c:v>
                </c:pt>
                <c:pt idx="1">
                  <c:v>254.34</c:v>
                </c:pt>
                <c:pt idx="2">
                  <c:v>379.75</c:v>
                </c:pt>
                <c:pt idx="3">
                  <c:v>489.77</c:v>
                </c:pt>
                <c:pt idx="4">
                  <c:v>596.27</c:v>
                </c:pt>
                <c:pt idx="5">
                  <c:v>692.17</c:v>
                </c:pt>
                <c:pt idx="6">
                  <c:v>792.62</c:v>
                </c:pt>
                <c:pt idx="7">
                  <c:v>876.45</c:v>
                </c:pt>
                <c:pt idx="8">
                  <c:v>968.99</c:v>
                </c:pt>
                <c:pt idx="9">
                  <c:v>1067.39</c:v>
                </c:pt>
                <c:pt idx="10">
                  <c:v>1195.99</c:v>
                </c:pt>
                <c:pt idx="11">
                  <c:v>1313.06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42.77</c:v>
                </c:pt>
                <c:pt idx="1">
                  <c:v>275.59</c:v>
                </c:pt>
                <c:pt idx="2">
                  <c:v>403.76</c:v>
                </c:pt>
                <c:pt idx="3">
                  <c:v>511.22</c:v>
                </c:pt>
                <c:pt idx="4">
                  <c:v>625.23</c:v>
                </c:pt>
                <c:pt idx="5">
                  <c:v>714.8</c:v>
                </c:pt>
                <c:pt idx="6">
                  <c:v>821.37</c:v>
                </c:pt>
                <c:pt idx="7">
                  <c:v>906.57</c:v>
                </c:pt>
              </c:numCache>
            </c:numRef>
          </c:val>
        </c:ser>
        <c:gapWidth val="150"/>
        <c:overlap val="0"/>
        <c:axId val="15680539"/>
        <c:axId val="73473764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35.3275</c:v>
                </c:pt>
                <c:pt idx="1">
                  <c:v>263.4525</c:v>
                </c:pt>
                <c:pt idx="2">
                  <c:v>398.55</c:v>
                </c:pt>
                <c:pt idx="3">
                  <c:v>506.735</c:v>
                </c:pt>
                <c:pt idx="4">
                  <c:v>605.1225</c:v>
                </c:pt>
                <c:pt idx="5">
                  <c:v>711.48</c:v>
                </c:pt>
                <c:pt idx="6">
                  <c:v>804.8375</c:v>
                </c:pt>
                <c:pt idx="7">
                  <c:v>887.6</c:v>
                </c:pt>
                <c:pt idx="8">
                  <c:v>980.5525</c:v>
                </c:pt>
                <c:pt idx="9">
                  <c:v>1082.685</c:v>
                </c:pt>
                <c:pt idx="10">
                  <c:v>1200.5825</c:v>
                </c:pt>
                <c:pt idx="11">
                  <c:v>1320.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80539"/>
        <c:axId val="73473764"/>
      </c:lineChart>
      <c:catAx>
        <c:axId val="1568053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3764"/>
        <c:crossesAt val="0"/>
        <c:auto val="1"/>
        <c:lblAlgn val="ctr"/>
        <c:lblOffset val="100"/>
        <c:noMultiLvlLbl val="0"/>
      </c:catAx>
      <c:valAx>
        <c:axId val="73473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05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150.01</v>
      </c>
      <c r="D8" s="16" t="n">
        <v>132.7</v>
      </c>
      <c r="E8" s="16" t="n">
        <v>136.39</v>
      </c>
      <c r="F8" s="16" t="n">
        <v>107.1</v>
      </c>
      <c r="G8" s="16" t="n">
        <v>88.57</v>
      </c>
      <c r="H8" s="16" t="n">
        <v>106.27</v>
      </c>
      <c r="I8" s="16" t="n">
        <v>90.11</v>
      </c>
      <c r="J8" s="16" t="n">
        <v>81.91</v>
      </c>
      <c r="K8" s="16" t="n">
        <v>84.04</v>
      </c>
      <c r="L8" s="16" t="n">
        <v>103.29</v>
      </c>
      <c r="M8" s="16" t="n">
        <v>119.43</v>
      </c>
      <c r="N8" s="16" t="n">
        <v>118.39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138.56</v>
      </c>
      <c r="D9" s="16" t="n">
        <v>114.36</v>
      </c>
      <c r="E9" s="16" t="n">
        <v>144.89</v>
      </c>
      <c r="F9" s="16" t="n">
        <v>110.64</v>
      </c>
      <c r="G9" s="16" t="n">
        <v>90.17</v>
      </c>
      <c r="H9" s="16" t="n">
        <v>109.64</v>
      </c>
      <c r="I9" s="16" t="n">
        <v>89.56</v>
      </c>
      <c r="J9" s="16" t="n">
        <v>72.93</v>
      </c>
      <c r="K9" s="16" t="n">
        <v>91.84</v>
      </c>
      <c r="L9" s="16" t="n">
        <v>115.26</v>
      </c>
      <c r="M9" s="16" t="n">
        <v>109.93</v>
      </c>
      <c r="N9" s="16" t="n">
        <v>119.67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33.23</v>
      </c>
      <c r="D10" s="18" t="n">
        <v>130.61</v>
      </c>
      <c r="E10" s="18" t="n">
        <v>133.7</v>
      </c>
      <c r="F10" s="18" t="n">
        <v>104.98</v>
      </c>
      <c r="G10" s="18" t="n">
        <v>108.31</v>
      </c>
      <c r="H10" s="18" t="n">
        <v>113.62</v>
      </c>
      <c r="I10" s="18" t="n">
        <v>93.31</v>
      </c>
      <c r="J10" s="18" t="n">
        <v>92.38</v>
      </c>
      <c r="K10" s="18" t="n">
        <v>103.39</v>
      </c>
      <c r="L10" s="18" t="n">
        <v>91.58</v>
      </c>
      <c r="M10" s="18" t="n">
        <v>113.63</v>
      </c>
      <c r="N10" s="18" t="n">
        <v>126.28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119.51</v>
      </c>
      <c r="D11" s="19" t="n">
        <v>134.83</v>
      </c>
      <c r="E11" s="19" t="n">
        <v>125.41</v>
      </c>
      <c r="F11" s="19" t="n">
        <v>110.02</v>
      </c>
      <c r="G11" s="19" t="n">
        <v>106.5</v>
      </c>
      <c r="H11" s="19" t="n">
        <v>95.9</v>
      </c>
      <c r="I11" s="19" t="n">
        <v>100.45</v>
      </c>
      <c r="J11" s="19" t="n">
        <v>83.83</v>
      </c>
      <c r="K11" s="19" t="n">
        <v>92.54</v>
      </c>
      <c r="L11" s="19" t="n">
        <v>98.4</v>
      </c>
      <c r="M11" s="19" t="n">
        <v>128.6</v>
      </c>
      <c r="N11" s="19" t="n">
        <v>117.0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135.3275</v>
      </c>
      <c r="D12" s="21" t="n">
        <f aca="false">AVERAGE(D8:D11)</f>
        <v>128.125</v>
      </c>
      <c r="E12" s="21" t="n">
        <f aca="false">AVERAGE(E8:E11)</f>
        <v>135.0975</v>
      </c>
      <c r="F12" s="21" t="n">
        <f aca="false">AVERAGE(F8:F11)</f>
        <v>108.185</v>
      </c>
      <c r="G12" s="21" t="n">
        <f aca="false">AVERAGE(G8:G11)</f>
        <v>98.3875</v>
      </c>
      <c r="H12" s="21" t="n">
        <f aca="false">AVERAGE(H8:H11)</f>
        <v>106.3575</v>
      </c>
      <c r="I12" s="21" t="n">
        <f aca="false">AVERAGE(I8:I11)</f>
        <v>93.3575</v>
      </c>
      <c r="J12" s="21" t="n">
        <f aca="false">AVERAGE(J8:J11)</f>
        <v>82.7625</v>
      </c>
      <c r="K12" s="21" t="n">
        <f aca="false">AVERAGE(K8:K11)</f>
        <v>92.9525</v>
      </c>
      <c r="L12" s="21" t="n">
        <f aca="false">AVERAGE(L8:L11)</f>
        <v>102.1325</v>
      </c>
      <c r="M12" s="21" t="n">
        <f aca="false">AVERAGE(M8:M11)</f>
        <v>117.8975</v>
      </c>
      <c r="N12" s="21" t="n">
        <f aca="false">AVERAGE(N8:N11)</f>
        <v>120.352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142.77</v>
      </c>
      <c r="D13" s="24" t="n">
        <v>132.82</v>
      </c>
      <c r="E13" s="24" t="n">
        <v>128.17</v>
      </c>
      <c r="F13" s="24" t="n">
        <v>107.46</v>
      </c>
      <c r="G13" s="24" t="n">
        <v>114.01</v>
      </c>
      <c r="H13" s="24" t="n">
        <v>89.57</v>
      </c>
      <c r="I13" s="24" t="n">
        <v>106.57</v>
      </c>
      <c r="J13" s="24" t="n">
        <v>85.2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7.44250000000002</v>
      </c>
      <c r="D14" s="21" t="n">
        <f aca="false">IF(D13="","",D13-D12)</f>
        <v>4.69499999999999</v>
      </c>
      <c r="E14" s="21" t="n">
        <f aca="false">IF(E13="","",E13-E12)</f>
        <v>-6.92750000000001</v>
      </c>
      <c r="F14" s="21" t="n">
        <f aca="false">IF(F13="","",F13-F12)</f>
        <v>-0.725000000000009</v>
      </c>
      <c r="G14" s="21" t="n">
        <f aca="false">IF(G13="","",G13-G12)</f>
        <v>15.6225</v>
      </c>
      <c r="H14" s="21" t="n">
        <f aca="false">IF(H13="","",H13-H12)</f>
        <v>-16.7875</v>
      </c>
      <c r="I14" s="21" t="n">
        <f aca="false">IF(I13="","",I13-I12)</f>
        <v>13.2125</v>
      </c>
      <c r="J14" s="21" t="n">
        <f aca="false">IF(J13="","",J13-J12)</f>
        <v>2.437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0.0549962128909499</v>
      </c>
      <c r="D15" s="25" t="n">
        <f aca="false">IF(D13="","",D14/D12)</f>
        <v>0.0366439024390243</v>
      </c>
      <c r="E15" s="25" t="n">
        <f aca="false">IF(E13="","",E14/E12)</f>
        <v>-0.0512777808619701</v>
      </c>
      <c r="F15" s="25" t="n">
        <f aca="false">IF(F13="","",F14/F12)</f>
        <v>-0.00670148356981105</v>
      </c>
      <c r="G15" s="25" t="n">
        <f aca="false">IF(G13="","",G14/G12)</f>
        <v>0.158785414813874</v>
      </c>
      <c r="H15" s="25" t="n">
        <f aca="false">IF(H13="","",H14/H12)</f>
        <v>-0.157840302752509</v>
      </c>
      <c r="I15" s="25" t="n">
        <f aca="false">IF(I13="","",I14/I12)</f>
        <v>0.141525854912567</v>
      </c>
      <c r="J15" s="25" t="n">
        <f aca="false">IF(J13="","",J14/J12)</f>
        <v>0.0294517444494789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150.01</v>
      </c>
      <c r="D19" s="27" t="n">
        <f aca="false">C19+D8</f>
        <v>282.71</v>
      </c>
      <c r="E19" s="27" t="n">
        <f aca="false">D19+E8</f>
        <v>419.1</v>
      </c>
      <c r="F19" s="27" t="n">
        <f aca="false">E19+F8</f>
        <v>526.2</v>
      </c>
      <c r="G19" s="27" t="n">
        <f aca="false">F19+G8</f>
        <v>614.77</v>
      </c>
      <c r="H19" s="27" t="n">
        <f aca="false">G19+H8</f>
        <v>721.04</v>
      </c>
      <c r="I19" s="27" t="n">
        <f aca="false">H19+I8</f>
        <v>811.15</v>
      </c>
      <c r="J19" s="27" t="n">
        <f aca="false">I19+J8</f>
        <v>893.06</v>
      </c>
      <c r="K19" s="27" t="n">
        <f aca="false">J19+K8</f>
        <v>977.1</v>
      </c>
      <c r="L19" s="27" t="n">
        <f aca="false">K19+L8</f>
        <v>1080.39</v>
      </c>
      <c r="M19" s="27" t="n">
        <f aca="false">L19+M8</f>
        <v>1199.82</v>
      </c>
      <c r="N19" s="27" t="n">
        <f aca="false">M19+N8</f>
        <v>1318.21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138.56</v>
      </c>
      <c r="D20" s="27" t="n">
        <f aca="false">C20+D9</f>
        <v>252.92</v>
      </c>
      <c r="E20" s="27" t="n">
        <f aca="false">D20+E9</f>
        <v>397.81</v>
      </c>
      <c r="F20" s="27" t="n">
        <f aca="false">E20+F9</f>
        <v>508.45</v>
      </c>
      <c r="G20" s="27" t="n">
        <f aca="false">F20+G9</f>
        <v>598.62</v>
      </c>
      <c r="H20" s="27" t="n">
        <f aca="false">G20+H9</f>
        <v>708.26</v>
      </c>
      <c r="I20" s="27" t="n">
        <f aca="false">H20+I9</f>
        <v>797.82</v>
      </c>
      <c r="J20" s="27" t="n">
        <f aca="false">I20+J9</f>
        <v>870.75</v>
      </c>
      <c r="K20" s="27" t="n">
        <f aca="false">J20+K9</f>
        <v>962.59</v>
      </c>
      <c r="L20" s="27" t="n">
        <f aca="false">K20+L9</f>
        <v>1077.85</v>
      </c>
      <c r="M20" s="27" t="n">
        <f aca="false">L20+M9</f>
        <v>1187.78</v>
      </c>
      <c r="N20" s="27" t="n">
        <f aca="false">M20+N9</f>
        <v>1307.45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133.23</v>
      </c>
      <c r="D21" s="27" t="n">
        <f aca="false">C21+D10</f>
        <v>263.84</v>
      </c>
      <c r="E21" s="19" t="n">
        <f aca="false">D21+E10</f>
        <v>397.54</v>
      </c>
      <c r="F21" s="19" t="n">
        <f aca="false">E21+F10</f>
        <v>502.52</v>
      </c>
      <c r="G21" s="19" t="n">
        <f aca="false">F21+G10</f>
        <v>610.83</v>
      </c>
      <c r="H21" s="19" t="n">
        <f aca="false">G21+H10</f>
        <v>724.45</v>
      </c>
      <c r="I21" s="19" t="n">
        <f aca="false">H21+I10</f>
        <v>817.76</v>
      </c>
      <c r="J21" s="19" t="n">
        <f aca="false">I21+J10</f>
        <v>910.14</v>
      </c>
      <c r="K21" s="19" t="n">
        <f aca="false">J21+K10</f>
        <v>1013.53</v>
      </c>
      <c r="L21" s="19" t="n">
        <f aca="false">K21+L10</f>
        <v>1105.11</v>
      </c>
      <c r="M21" s="19" t="n">
        <f aca="false">L21+M10</f>
        <v>1218.74</v>
      </c>
      <c r="N21" s="19" t="n">
        <f aca="false">M21+N10</f>
        <v>1345.02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119.51</v>
      </c>
      <c r="D22" s="19" t="n">
        <f aca="false">IF(D11="","",C22+D11)</f>
        <v>254.34</v>
      </c>
      <c r="E22" s="19" t="n">
        <f aca="false">IF(E11="","",D22+E11)</f>
        <v>379.75</v>
      </c>
      <c r="F22" s="19" t="n">
        <f aca="false">IF(F11="","",E22+F11)</f>
        <v>489.77</v>
      </c>
      <c r="G22" s="19" t="n">
        <f aca="false">IF(G11="","",F22+G11)</f>
        <v>596.27</v>
      </c>
      <c r="H22" s="19" t="n">
        <f aca="false">IF(H11="","",G22+H11)</f>
        <v>692.17</v>
      </c>
      <c r="I22" s="19" t="n">
        <f aca="false">IF(I11="","",H22+I11)</f>
        <v>792.62</v>
      </c>
      <c r="J22" s="19" t="n">
        <f aca="false">IF(J11="","",I22+J11)</f>
        <v>876.45</v>
      </c>
      <c r="K22" s="19" t="n">
        <f aca="false">IF(K11="","",J22+K11)</f>
        <v>968.99</v>
      </c>
      <c r="L22" s="19" t="n">
        <f aca="false">IF(L11="","",K22+L11)</f>
        <v>1067.39</v>
      </c>
      <c r="M22" s="19" t="n">
        <f aca="false">IF(M11="","",L22+M11)</f>
        <v>1195.99</v>
      </c>
      <c r="N22" s="19" t="n">
        <f aca="false">IF(N11="","",M22+N11)</f>
        <v>1313.06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135.3275</v>
      </c>
      <c r="D23" s="21" t="n">
        <f aca="false">AVERAGE(D19:D22)</f>
        <v>263.4525</v>
      </c>
      <c r="E23" s="21" t="n">
        <f aca="false">AVERAGE(E19:E22)</f>
        <v>398.55</v>
      </c>
      <c r="F23" s="21" t="n">
        <f aca="false">AVERAGE(F19:F22)</f>
        <v>506.735</v>
      </c>
      <c r="G23" s="21" t="n">
        <f aca="false">AVERAGE(G19:G22)</f>
        <v>605.1225</v>
      </c>
      <c r="H23" s="21" t="n">
        <f aca="false">AVERAGE(H19:H22)</f>
        <v>711.48</v>
      </c>
      <c r="I23" s="21" t="n">
        <f aca="false">AVERAGE(I19:I22)</f>
        <v>804.8375</v>
      </c>
      <c r="J23" s="21" t="n">
        <f aca="false">AVERAGE(J19:J22)</f>
        <v>887.6</v>
      </c>
      <c r="K23" s="21" t="n">
        <f aca="false">AVERAGE(K19:K22)</f>
        <v>980.5525</v>
      </c>
      <c r="L23" s="21" t="n">
        <f aca="false">AVERAGE(L19:L22)</f>
        <v>1082.685</v>
      </c>
      <c r="M23" s="21" t="n">
        <f aca="false">AVERAGE(M19:M22)</f>
        <v>1200.5825</v>
      </c>
      <c r="N23" s="21" t="n">
        <f aca="false">AVERAGE(N19:N22)</f>
        <v>1320.93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142.77</v>
      </c>
      <c r="D24" s="24" t="n">
        <f aca="false">IF(D13="","",C24+D13)</f>
        <v>275.59</v>
      </c>
      <c r="E24" s="24" t="n">
        <f aca="false">IF(E13="","",D24+E13)</f>
        <v>403.76</v>
      </c>
      <c r="F24" s="24" t="n">
        <f aca="false">IF(F13="","",E24+F13)</f>
        <v>511.22</v>
      </c>
      <c r="G24" s="24" t="n">
        <f aca="false">IF(G13="","",F24+G13)</f>
        <v>625.23</v>
      </c>
      <c r="H24" s="24" t="n">
        <f aca="false">IF(H13="","",G24+H13)</f>
        <v>714.8</v>
      </c>
      <c r="I24" s="24" t="n">
        <f aca="false">IF(I13="","",H24+I13)</f>
        <v>821.37</v>
      </c>
      <c r="J24" s="24" t="n">
        <f aca="false">IF(J13="","",I24+J13)</f>
        <v>906.57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7.44250000000002</v>
      </c>
      <c r="D25" s="21" t="n">
        <f aca="false">IF(D24="","",D24-D23)</f>
        <v>12.1375</v>
      </c>
      <c r="E25" s="21" t="n">
        <f aca="false">IF(E24="","",E24-E23)</f>
        <v>5.20999999999998</v>
      </c>
      <c r="F25" s="21" t="n">
        <f aca="false">IF(F24="","",F24-F23)</f>
        <v>4.48499999999996</v>
      </c>
      <c r="G25" s="21" t="n">
        <f aca="false">IF(G24="","",G24-G23)</f>
        <v>20.1075000000001</v>
      </c>
      <c r="H25" s="21" t="n">
        <f aca="false">IF(H24="","",H24-H23)</f>
        <v>3.31999999999994</v>
      </c>
      <c r="I25" s="21" t="n">
        <f aca="false">IF(I24="","",I24-I23)</f>
        <v>16.5324999999999</v>
      </c>
      <c r="J25" s="21" t="n">
        <f aca="false">IF(J24="","",J24-J23)</f>
        <v>18.9699999999999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0.0549962128909499</v>
      </c>
      <c r="D26" s="25" t="n">
        <f aca="false">IF(D24="","",D25/D23)</f>
        <v>0.0460709236010288</v>
      </c>
      <c r="E26" s="25" t="n">
        <f aca="false">IF(E24="","",E25/E23)</f>
        <v>0.0130723874043407</v>
      </c>
      <c r="F26" s="25" t="n">
        <f aca="false">IF(F24="","",F25/F23)</f>
        <v>0.00885077999348764</v>
      </c>
      <c r="G26" s="25" t="n">
        <f aca="false">IF(G24="","",G25/G23)</f>
        <v>0.0332288090427972</v>
      </c>
      <c r="H26" s="25" t="n">
        <f aca="false">IF(H24="","",H25/H23)</f>
        <v>0.00466632934165393</v>
      </c>
      <c r="I26" s="25" t="n">
        <f aca="false">IF(I24="","",I25/I23)</f>
        <v>0.0205414136393992</v>
      </c>
      <c r="J26" s="25" t="n">
        <f aca="false">IF(J24="","",J25/J23)</f>
        <v>0.021372239747634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46:19Z</dcterms:modified>
  <cp:revision>0</cp:revision>
  <dc:subject/>
  <dc:title/>
</cp:coreProperties>
</file>