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lastonbur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89.4</c:v>
                </c:pt>
                <c:pt idx="1">
                  <c:v>575.29</c:v>
                </c:pt>
                <c:pt idx="2">
                  <c:v>857.24</c:v>
                </c:pt>
                <c:pt idx="3">
                  <c:v>1177.02</c:v>
                </c:pt>
                <c:pt idx="4">
                  <c:v>1483.86</c:v>
                </c:pt>
                <c:pt idx="5">
                  <c:v>1818.46</c:v>
                </c:pt>
                <c:pt idx="6">
                  <c:v>2136.83</c:v>
                </c:pt>
                <c:pt idx="7">
                  <c:v>2396.89</c:v>
                </c:pt>
                <c:pt idx="8">
                  <c:v>2683.94</c:v>
                </c:pt>
                <c:pt idx="9">
                  <c:v>2992.38</c:v>
                </c:pt>
                <c:pt idx="10">
                  <c:v>3322.68</c:v>
                </c:pt>
                <c:pt idx="11">
                  <c:v>3617.1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15.84</c:v>
                </c:pt>
                <c:pt idx="1">
                  <c:v>600.81</c:v>
                </c:pt>
                <c:pt idx="2">
                  <c:v>916.99</c:v>
                </c:pt>
                <c:pt idx="3">
                  <c:v>1241.52</c:v>
                </c:pt>
                <c:pt idx="4">
                  <c:v>1533.7</c:v>
                </c:pt>
                <c:pt idx="5">
                  <c:v>1911.47</c:v>
                </c:pt>
                <c:pt idx="6">
                  <c:v>2251.91</c:v>
                </c:pt>
                <c:pt idx="7">
                  <c:v>2476.24</c:v>
                </c:pt>
                <c:pt idx="8">
                  <c:v>2765.22</c:v>
                </c:pt>
                <c:pt idx="9">
                  <c:v>3077.94</c:v>
                </c:pt>
                <c:pt idx="10">
                  <c:v>3384.85</c:v>
                </c:pt>
                <c:pt idx="11">
                  <c:v>3686.6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05.76</c:v>
                </c:pt>
                <c:pt idx="1">
                  <c:v>586.11</c:v>
                </c:pt>
                <c:pt idx="2">
                  <c:v>890.1</c:v>
                </c:pt>
                <c:pt idx="3">
                  <c:v>1200.76</c:v>
                </c:pt>
                <c:pt idx="4">
                  <c:v>1499.68</c:v>
                </c:pt>
                <c:pt idx="5">
                  <c:v>1879.26</c:v>
                </c:pt>
                <c:pt idx="6">
                  <c:v>2180.58</c:v>
                </c:pt>
                <c:pt idx="7">
                  <c:v>2467.48</c:v>
                </c:pt>
                <c:pt idx="8">
                  <c:v>2771.82</c:v>
                </c:pt>
                <c:pt idx="9">
                  <c:v>3051.43</c:v>
                </c:pt>
                <c:pt idx="10">
                  <c:v>3331.24</c:v>
                </c:pt>
                <c:pt idx="11">
                  <c:v>3636.5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70.15</c:v>
                </c:pt>
                <c:pt idx="1">
                  <c:v>568.18</c:v>
                </c:pt>
                <c:pt idx="2">
                  <c:v>867.51</c:v>
                </c:pt>
                <c:pt idx="3">
                  <c:v>1135.66</c:v>
                </c:pt>
                <c:pt idx="4">
                  <c:v>1450.2</c:v>
                </c:pt>
                <c:pt idx="5">
                  <c:v>1796.14</c:v>
                </c:pt>
                <c:pt idx="6">
                  <c:v>2123.49</c:v>
                </c:pt>
                <c:pt idx="7">
                  <c:v>2377.37</c:v>
                </c:pt>
                <c:pt idx="8">
                  <c:v>2671.41</c:v>
                </c:pt>
                <c:pt idx="9">
                  <c:v>2954.23</c:v>
                </c:pt>
                <c:pt idx="10">
                  <c:v>3254.29</c:v>
                </c:pt>
                <c:pt idx="11">
                  <c:v>3585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83.22</c:v>
                </c:pt>
                <c:pt idx="1">
                  <c:v>573.26</c:v>
                </c:pt>
                <c:pt idx="2">
                  <c:v>837.69</c:v>
                </c:pt>
                <c:pt idx="3">
                  <c:v>1096.26</c:v>
                </c:pt>
                <c:pt idx="4">
                  <c:v>1404.53</c:v>
                </c:pt>
                <c:pt idx="5">
                  <c:v>1713.37</c:v>
                </c:pt>
                <c:pt idx="6">
                  <c:v>2032.16</c:v>
                </c:pt>
                <c:pt idx="7">
                  <c:v>2285.49</c:v>
                </c:pt>
              </c:numCache>
            </c:numRef>
          </c:val>
        </c:ser>
        <c:gapWidth val="150"/>
        <c:overlap val="0"/>
        <c:axId val="58286949"/>
        <c:axId val="8569393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95.2875</c:v>
                </c:pt>
                <c:pt idx="1">
                  <c:v>582.5975</c:v>
                </c:pt>
                <c:pt idx="2">
                  <c:v>882.96</c:v>
                </c:pt>
                <c:pt idx="3">
                  <c:v>1188.74</c:v>
                </c:pt>
                <c:pt idx="4">
                  <c:v>1491.86</c:v>
                </c:pt>
                <c:pt idx="5">
                  <c:v>1851.3325</c:v>
                </c:pt>
                <c:pt idx="6">
                  <c:v>2173.2025</c:v>
                </c:pt>
                <c:pt idx="7">
                  <c:v>2429.495</c:v>
                </c:pt>
                <c:pt idx="8">
                  <c:v>2723.0975</c:v>
                </c:pt>
                <c:pt idx="9">
                  <c:v>3018.995</c:v>
                </c:pt>
                <c:pt idx="10">
                  <c:v>3323.265</c:v>
                </c:pt>
                <c:pt idx="11">
                  <c:v>3631.3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6949"/>
        <c:axId val="85693933"/>
      </c:lineChart>
      <c:catAx>
        <c:axId val="582869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3933"/>
        <c:crossesAt val="0"/>
        <c:auto val="1"/>
        <c:lblAlgn val="ctr"/>
        <c:lblOffset val="100"/>
        <c:noMultiLvlLbl val="0"/>
      </c:catAx>
      <c:valAx>
        <c:axId val="8569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89.4</v>
      </c>
      <c r="D8" s="16" t="n">
        <v>285.89</v>
      </c>
      <c r="E8" s="16" t="n">
        <v>281.95</v>
      </c>
      <c r="F8" s="16" t="n">
        <v>319.78</v>
      </c>
      <c r="G8" s="16" t="n">
        <v>306.84</v>
      </c>
      <c r="H8" s="16" t="n">
        <v>334.6</v>
      </c>
      <c r="I8" s="16" t="n">
        <v>318.37</v>
      </c>
      <c r="J8" s="16" t="n">
        <v>260.06</v>
      </c>
      <c r="K8" s="16" t="n">
        <v>287.05</v>
      </c>
      <c r="L8" s="16" t="n">
        <v>308.44</v>
      </c>
      <c r="M8" s="16" t="n">
        <v>330.3</v>
      </c>
      <c r="N8" s="16" t="n">
        <v>294.4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15.84</v>
      </c>
      <c r="D9" s="16" t="n">
        <v>284.97</v>
      </c>
      <c r="E9" s="16" t="n">
        <v>316.18</v>
      </c>
      <c r="F9" s="16" t="n">
        <v>324.53</v>
      </c>
      <c r="G9" s="16" t="n">
        <v>292.18</v>
      </c>
      <c r="H9" s="16" t="n">
        <v>377.77</v>
      </c>
      <c r="I9" s="16" t="n">
        <v>340.44</v>
      </c>
      <c r="J9" s="16" t="n">
        <v>224.33</v>
      </c>
      <c r="K9" s="16" t="n">
        <v>288.98</v>
      </c>
      <c r="L9" s="16" t="n">
        <v>312.72</v>
      </c>
      <c r="M9" s="16" t="n">
        <v>306.91</v>
      </c>
      <c r="N9" s="16" t="n">
        <v>301.8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05.76</v>
      </c>
      <c r="D10" s="18" t="n">
        <v>280.35</v>
      </c>
      <c r="E10" s="18" t="n">
        <v>303.99</v>
      </c>
      <c r="F10" s="18" t="n">
        <v>310.66</v>
      </c>
      <c r="G10" s="18" t="n">
        <v>298.92</v>
      </c>
      <c r="H10" s="18" t="n">
        <v>379.58</v>
      </c>
      <c r="I10" s="18" t="n">
        <v>301.32</v>
      </c>
      <c r="J10" s="18" t="n">
        <v>286.9</v>
      </c>
      <c r="K10" s="18" t="n">
        <v>304.34</v>
      </c>
      <c r="L10" s="18" t="n">
        <v>279.61</v>
      </c>
      <c r="M10" s="18" t="n">
        <v>279.81</v>
      </c>
      <c r="N10" s="18" t="n">
        <v>305.2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70.15</v>
      </c>
      <c r="D11" s="19" t="n">
        <v>298.03</v>
      </c>
      <c r="E11" s="19" t="n">
        <v>299.33</v>
      </c>
      <c r="F11" s="19" t="n">
        <v>268.15</v>
      </c>
      <c r="G11" s="19" t="n">
        <v>314.54</v>
      </c>
      <c r="H11" s="19" t="n">
        <v>345.94</v>
      </c>
      <c r="I11" s="19" t="n">
        <v>327.35</v>
      </c>
      <c r="J11" s="19" t="n">
        <v>253.88</v>
      </c>
      <c r="K11" s="19" t="n">
        <v>294.04</v>
      </c>
      <c r="L11" s="19" t="n">
        <v>282.82</v>
      </c>
      <c r="M11" s="19" t="n">
        <v>300.06</v>
      </c>
      <c r="N11" s="19" t="n">
        <v>330.7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95.2875</v>
      </c>
      <c r="D12" s="21" t="n">
        <f aca="false">AVERAGE(D8:D11)</f>
        <v>287.31</v>
      </c>
      <c r="E12" s="21" t="n">
        <f aca="false">AVERAGE(E8:E11)</f>
        <v>300.3625</v>
      </c>
      <c r="F12" s="21" t="n">
        <f aca="false">AVERAGE(F8:F11)</f>
        <v>305.78</v>
      </c>
      <c r="G12" s="21" t="n">
        <f aca="false">AVERAGE(G8:G11)</f>
        <v>303.12</v>
      </c>
      <c r="H12" s="21" t="n">
        <f aca="false">AVERAGE(H8:H11)</f>
        <v>359.4725</v>
      </c>
      <c r="I12" s="21" t="n">
        <f aca="false">AVERAGE(I8:I11)</f>
        <v>321.87</v>
      </c>
      <c r="J12" s="21" t="n">
        <f aca="false">AVERAGE(J8:J11)</f>
        <v>256.2925</v>
      </c>
      <c r="K12" s="21" t="n">
        <f aca="false">AVERAGE(K8:K11)</f>
        <v>293.6025</v>
      </c>
      <c r="L12" s="21" t="n">
        <f aca="false">AVERAGE(L8:L11)</f>
        <v>295.8975</v>
      </c>
      <c r="M12" s="21" t="n">
        <f aca="false">AVERAGE(M8:M11)</f>
        <v>304.27</v>
      </c>
      <c r="N12" s="21" t="n">
        <f aca="false">AVERAGE(N8:N11)</f>
        <v>308.07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83.22</v>
      </c>
      <c r="D13" s="24" t="n">
        <v>290.04</v>
      </c>
      <c r="E13" s="24" t="n">
        <v>264.43</v>
      </c>
      <c r="F13" s="24" t="n">
        <v>258.57</v>
      </c>
      <c r="G13" s="24" t="n">
        <v>308.27</v>
      </c>
      <c r="H13" s="24" t="n">
        <v>308.84</v>
      </c>
      <c r="I13" s="24" t="n">
        <v>318.79</v>
      </c>
      <c r="J13" s="24" t="n">
        <v>253.3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2.0675</v>
      </c>
      <c r="D14" s="21" t="n">
        <f aca="false">IF(D13="","",D13-D12)</f>
        <v>2.73000000000002</v>
      </c>
      <c r="E14" s="21" t="n">
        <f aca="false">IF(E13="","",E13-E12)</f>
        <v>-35.9325</v>
      </c>
      <c r="F14" s="21" t="n">
        <f aca="false">IF(F13="","",F13-F12)</f>
        <v>-47.21</v>
      </c>
      <c r="G14" s="21" t="n">
        <f aca="false">IF(G13="","",G13-G12)</f>
        <v>5.14999999999998</v>
      </c>
      <c r="H14" s="21" t="n">
        <f aca="false">IF(H13="","",H13-H12)</f>
        <v>-50.6325000000001</v>
      </c>
      <c r="I14" s="21" t="n">
        <f aca="false">IF(I13="","",I13-I12)</f>
        <v>-3.07999999999998</v>
      </c>
      <c r="J14" s="21" t="n">
        <f aca="false">IF(J13="","",J13-J12)</f>
        <v>-2.9625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408669516996148</v>
      </c>
      <c r="D15" s="25" t="n">
        <f aca="false">IF(D13="","",D14/D12)</f>
        <v>0.00950193171139194</v>
      </c>
      <c r="E15" s="25" t="n">
        <f aca="false">IF(E13="","",E14/E12)</f>
        <v>-0.11963044654376</v>
      </c>
      <c r="F15" s="25" t="n">
        <f aca="false">IF(F13="","",F14/F12)</f>
        <v>-0.154392046569429</v>
      </c>
      <c r="G15" s="25" t="n">
        <f aca="false">IF(G13="","",G14/G12)</f>
        <v>0.0169899709685932</v>
      </c>
      <c r="H15" s="25" t="n">
        <f aca="false">IF(H13="","",H14/H12)</f>
        <v>-0.140852220962661</v>
      </c>
      <c r="I15" s="25" t="n">
        <f aca="false">IF(I13="","",I14/I12)</f>
        <v>-0.00956908068474845</v>
      </c>
      <c r="J15" s="25" t="n">
        <f aca="false">IF(J13="","",J14/J12)</f>
        <v>-0.011559058497615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89.4</v>
      </c>
      <c r="D19" s="27" t="n">
        <f aca="false">C19+D8</f>
        <v>575.29</v>
      </c>
      <c r="E19" s="27" t="n">
        <f aca="false">D19+E8</f>
        <v>857.24</v>
      </c>
      <c r="F19" s="27" t="n">
        <f aca="false">E19+F8</f>
        <v>1177.02</v>
      </c>
      <c r="G19" s="27" t="n">
        <f aca="false">F19+G8</f>
        <v>1483.86</v>
      </c>
      <c r="H19" s="27" t="n">
        <f aca="false">G19+H8</f>
        <v>1818.46</v>
      </c>
      <c r="I19" s="27" t="n">
        <f aca="false">H19+I8</f>
        <v>2136.83</v>
      </c>
      <c r="J19" s="27" t="n">
        <f aca="false">I19+J8</f>
        <v>2396.89</v>
      </c>
      <c r="K19" s="27" t="n">
        <f aca="false">J19+K8</f>
        <v>2683.94</v>
      </c>
      <c r="L19" s="27" t="n">
        <f aca="false">K19+L8</f>
        <v>2992.38</v>
      </c>
      <c r="M19" s="27" t="n">
        <f aca="false">L19+M8</f>
        <v>3322.68</v>
      </c>
      <c r="N19" s="27" t="n">
        <f aca="false">M19+N8</f>
        <v>3617.1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15.84</v>
      </c>
      <c r="D20" s="27" t="n">
        <f aca="false">C20+D9</f>
        <v>600.81</v>
      </c>
      <c r="E20" s="27" t="n">
        <f aca="false">D20+E9</f>
        <v>916.99</v>
      </c>
      <c r="F20" s="27" t="n">
        <f aca="false">E20+F9</f>
        <v>1241.52</v>
      </c>
      <c r="G20" s="27" t="n">
        <f aca="false">F20+G9</f>
        <v>1533.7</v>
      </c>
      <c r="H20" s="27" t="n">
        <f aca="false">G20+H9</f>
        <v>1911.47</v>
      </c>
      <c r="I20" s="27" t="n">
        <f aca="false">H20+I9</f>
        <v>2251.91</v>
      </c>
      <c r="J20" s="27" t="n">
        <f aca="false">I20+J9</f>
        <v>2476.24</v>
      </c>
      <c r="K20" s="27" t="n">
        <f aca="false">J20+K9</f>
        <v>2765.22</v>
      </c>
      <c r="L20" s="27" t="n">
        <f aca="false">K20+L9</f>
        <v>3077.94</v>
      </c>
      <c r="M20" s="27" t="n">
        <f aca="false">L20+M9</f>
        <v>3384.85</v>
      </c>
      <c r="N20" s="27" t="n">
        <f aca="false">M20+N9</f>
        <v>3686.6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05.76</v>
      </c>
      <c r="D21" s="27" t="n">
        <f aca="false">C21+D10</f>
        <v>586.11</v>
      </c>
      <c r="E21" s="19" t="n">
        <f aca="false">D21+E10</f>
        <v>890.1</v>
      </c>
      <c r="F21" s="19" t="n">
        <f aca="false">E21+F10</f>
        <v>1200.76</v>
      </c>
      <c r="G21" s="19" t="n">
        <f aca="false">F21+G10</f>
        <v>1499.68</v>
      </c>
      <c r="H21" s="19" t="n">
        <f aca="false">G21+H10</f>
        <v>1879.26</v>
      </c>
      <c r="I21" s="19" t="n">
        <f aca="false">H21+I10</f>
        <v>2180.58</v>
      </c>
      <c r="J21" s="19" t="n">
        <f aca="false">I21+J10</f>
        <v>2467.48</v>
      </c>
      <c r="K21" s="19" t="n">
        <f aca="false">J21+K10</f>
        <v>2771.82</v>
      </c>
      <c r="L21" s="19" t="n">
        <f aca="false">K21+L10</f>
        <v>3051.43</v>
      </c>
      <c r="M21" s="19" t="n">
        <f aca="false">L21+M10</f>
        <v>3331.24</v>
      </c>
      <c r="N21" s="19" t="n">
        <f aca="false">M21+N10</f>
        <v>3636.5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70.15</v>
      </c>
      <c r="D22" s="19" t="n">
        <f aca="false">IF(D11="","",C22+D11)</f>
        <v>568.18</v>
      </c>
      <c r="E22" s="19" t="n">
        <f aca="false">IF(E11="","",D22+E11)</f>
        <v>867.51</v>
      </c>
      <c r="F22" s="19" t="n">
        <f aca="false">IF(F11="","",E22+F11)</f>
        <v>1135.66</v>
      </c>
      <c r="G22" s="19" t="n">
        <f aca="false">IF(G11="","",F22+G11)</f>
        <v>1450.2</v>
      </c>
      <c r="H22" s="19" t="n">
        <f aca="false">IF(H11="","",G22+H11)</f>
        <v>1796.14</v>
      </c>
      <c r="I22" s="19" t="n">
        <f aca="false">IF(I11="","",H22+I11)</f>
        <v>2123.49</v>
      </c>
      <c r="J22" s="19" t="n">
        <f aca="false">IF(J11="","",I22+J11)</f>
        <v>2377.37</v>
      </c>
      <c r="K22" s="19" t="n">
        <f aca="false">IF(K11="","",J22+K11)</f>
        <v>2671.41</v>
      </c>
      <c r="L22" s="19" t="n">
        <f aca="false">IF(L11="","",K22+L11)</f>
        <v>2954.23</v>
      </c>
      <c r="M22" s="19" t="n">
        <f aca="false">IF(M11="","",L22+M11)</f>
        <v>3254.29</v>
      </c>
      <c r="N22" s="19" t="n">
        <f aca="false">IF(N11="","",M22+N11)</f>
        <v>3585.0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95.2875</v>
      </c>
      <c r="D23" s="21" t="n">
        <f aca="false">AVERAGE(D19:D22)</f>
        <v>582.5975</v>
      </c>
      <c r="E23" s="21" t="n">
        <f aca="false">AVERAGE(E19:E22)</f>
        <v>882.96</v>
      </c>
      <c r="F23" s="21" t="n">
        <f aca="false">AVERAGE(F19:F22)</f>
        <v>1188.74</v>
      </c>
      <c r="G23" s="21" t="n">
        <f aca="false">AVERAGE(G19:G22)</f>
        <v>1491.86</v>
      </c>
      <c r="H23" s="21" t="n">
        <f aca="false">AVERAGE(H19:H22)</f>
        <v>1851.3325</v>
      </c>
      <c r="I23" s="21" t="n">
        <f aca="false">AVERAGE(I19:I22)</f>
        <v>2173.2025</v>
      </c>
      <c r="J23" s="21" t="n">
        <f aca="false">AVERAGE(J19:J22)</f>
        <v>2429.495</v>
      </c>
      <c r="K23" s="21" t="n">
        <f aca="false">AVERAGE(K19:K22)</f>
        <v>2723.0975</v>
      </c>
      <c r="L23" s="21" t="n">
        <f aca="false">AVERAGE(L19:L22)</f>
        <v>3018.995</v>
      </c>
      <c r="M23" s="21" t="n">
        <f aca="false">AVERAGE(M19:M22)</f>
        <v>3323.265</v>
      </c>
      <c r="N23" s="21" t="n">
        <f aca="false">AVERAGE(N19:N22)</f>
        <v>3631.34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83.22</v>
      </c>
      <c r="D24" s="24" t="n">
        <f aca="false">IF(D13="","",C24+D13)</f>
        <v>573.26</v>
      </c>
      <c r="E24" s="24" t="n">
        <f aca="false">IF(E13="","",D24+E13)</f>
        <v>837.69</v>
      </c>
      <c r="F24" s="24" t="n">
        <f aca="false">IF(F13="","",E24+F13)</f>
        <v>1096.26</v>
      </c>
      <c r="G24" s="24" t="n">
        <f aca="false">IF(G13="","",F24+G13)</f>
        <v>1404.53</v>
      </c>
      <c r="H24" s="24" t="n">
        <f aca="false">IF(H13="","",G24+H13)</f>
        <v>1713.37</v>
      </c>
      <c r="I24" s="24" t="n">
        <f aca="false">IF(I13="","",H24+I13)</f>
        <v>2032.16</v>
      </c>
      <c r="J24" s="24" t="n">
        <f aca="false">IF(J13="","",I24+J13)</f>
        <v>2285.4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2.0675</v>
      </c>
      <c r="D25" s="21" t="n">
        <f aca="false">IF(D24="","",D24-D23)</f>
        <v>-9.33749999999998</v>
      </c>
      <c r="E25" s="21" t="n">
        <f aca="false">IF(E24="","",E24-E23)</f>
        <v>-45.27</v>
      </c>
      <c r="F25" s="21" t="n">
        <f aca="false">IF(F24="","",F24-F23)</f>
        <v>-92.48</v>
      </c>
      <c r="G25" s="21" t="n">
        <f aca="false">IF(G24="","",G24-G23)</f>
        <v>-87.3299999999999</v>
      </c>
      <c r="H25" s="21" t="n">
        <f aca="false">IF(H24="","",H24-H23)</f>
        <v>-137.9625</v>
      </c>
      <c r="I25" s="21" t="n">
        <f aca="false">IF(I24="","",I24-I23)</f>
        <v>-141.0425</v>
      </c>
      <c r="J25" s="21" t="n">
        <f aca="false">IF(J24="","",J24-J23)</f>
        <v>-144.0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408669516996148</v>
      </c>
      <c r="D26" s="25" t="n">
        <f aca="false">IF(D24="","",D25/D23)</f>
        <v>-0.0160273602272581</v>
      </c>
      <c r="E26" s="25" t="n">
        <f aca="false">IF(E24="","",E25/E23)</f>
        <v>-0.0512707257406904</v>
      </c>
      <c r="F26" s="25" t="n">
        <f aca="false">IF(F24="","",F25/F23)</f>
        <v>-0.0777966586469708</v>
      </c>
      <c r="G26" s="25" t="n">
        <f aca="false">IF(G24="","",G25/G23)</f>
        <v>-0.0585376643921011</v>
      </c>
      <c r="H26" s="25" t="n">
        <f aca="false">IF(H24="","",H25/H23)</f>
        <v>-0.0745206493161008</v>
      </c>
      <c r="I26" s="25" t="n">
        <f aca="false">IF(I24="","",I25/I23)</f>
        <v>-0.0649007628143259</v>
      </c>
      <c r="J26" s="25" t="n">
        <f aca="false">IF(J24="","",J25/J23)</f>
        <v>-0.05927363505584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56Z</dcterms:modified>
  <cp:revision>0</cp:revision>
  <dc:subject/>
  <dc:title/>
</cp:coreProperties>
</file>