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lastonbur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719.41</c:v>
                </c:pt>
                <c:pt idx="1">
                  <c:v>3385.7</c:v>
                </c:pt>
                <c:pt idx="2">
                  <c:v>4978.9</c:v>
                </c:pt>
                <c:pt idx="3">
                  <c:v>6633.33</c:v>
                </c:pt>
                <c:pt idx="4">
                  <c:v>8208.52</c:v>
                </c:pt>
                <c:pt idx="5">
                  <c:v>9823.99</c:v>
                </c:pt>
                <c:pt idx="6">
                  <c:v>11343.85</c:v>
                </c:pt>
                <c:pt idx="7">
                  <c:v>12618.9</c:v>
                </c:pt>
                <c:pt idx="8">
                  <c:v>14012.04</c:v>
                </c:pt>
                <c:pt idx="9">
                  <c:v>15582.65</c:v>
                </c:pt>
                <c:pt idx="10">
                  <c:v>17319.34</c:v>
                </c:pt>
                <c:pt idx="11">
                  <c:v>18979.9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696.76</c:v>
                </c:pt>
                <c:pt idx="1">
                  <c:v>3238.64</c:v>
                </c:pt>
                <c:pt idx="2">
                  <c:v>4856.64</c:v>
                </c:pt>
                <c:pt idx="3">
                  <c:v>6541.89</c:v>
                </c:pt>
                <c:pt idx="4">
                  <c:v>8081.65</c:v>
                </c:pt>
                <c:pt idx="5">
                  <c:v>9803.21</c:v>
                </c:pt>
                <c:pt idx="6">
                  <c:v>11288.99</c:v>
                </c:pt>
                <c:pt idx="7">
                  <c:v>12521.67</c:v>
                </c:pt>
                <c:pt idx="8">
                  <c:v>13949.96</c:v>
                </c:pt>
                <c:pt idx="9">
                  <c:v>15547.71</c:v>
                </c:pt>
                <c:pt idx="10">
                  <c:v>17133.1</c:v>
                </c:pt>
                <c:pt idx="11">
                  <c:v>18835.8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670.74</c:v>
                </c:pt>
                <c:pt idx="1">
                  <c:v>3203.5</c:v>
                </c:pt>
                <c:pt idx="2">
                  <c:v>4849.42</c:v>
                </c:pt>
                <c:pt idx="3">
                  <c:v>6557.77</c:v>
                </c:pt>
                <c:pt idx="4">
                  <c:v>8170.16</c:v>
                </c:pt>
                <c:pt idx="5">
                  <c:v>9933.95</c:v>
                </c:pt>
                <c:pt idx="6">
                  <c:v>11382.42</c:v>
                </c:pt>
                <c:pt idx="7">
                  <c:v>12795.45</c:v>
                </c:pt>
                <c:pt idx="8">
                  <c:v>14415.19</c:v>
                </c:pt>
                <c:pt idx="9">
                  <c:v>15910.03</c:v>
                </c:pt>
                <c:pt idx="10">
                  <c:v>17505.49</c:v>
                </c:pt>
                <c:pt idx="11">
                  <c:v>19255.2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552.43</c:v>
                </c:pt>
                <c:pt idx="1">
                  <c:v>3299.25</c:v>
                </c:pt>
                <c:pt idx="2">
                  <c:v>4937.06</c:v>
                </c:pt>
                <c:pt idx="3">
                  <c:v>6505.55</c:v>
                </c:pt>
                <c:pt idx="4">
                  <c:v>8122.84</c:v>
                </c:pt>
                <c:pt idx="5">
                  <c:v>9709.42</c:v>
                </c:pt>
                <c:pt idx="6">
                  <c:v>11251.82</c:v>
                </c:pt>
                <c:pt idx="7">
                  <c:v>12545.01</c:v>
                </c:pt>
                <c:pt idx="8">
                  <c:v>14078.33</c:v>
                </c:pt>
                <c:pt idx="9">
                  <c:v>15619.03</c:v>
                </c:pt>
                <c:pt idx="10">
                  <c:v>17437.1</c:v>
                </c:pt>
                <c:pt idx="11">
                  <c:v>19235.6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591.46</c:v>
                </c:pt>
                <c:pt idx="1">
                  <c:v>3316.26</c:v>
                </c:pt>
                <c:pt idx="2">
                  <c:v>4901.18</c:v>
                </c:pt>
                <c:pt idx="3">
                  <c:v>6520.04</c:v>
                </c:pt>
                <c:pt idx="4">
                  <c:v>8279.1</c:v>
                </c:pt>
                <c:pt idx="5">
                  <c:v>9873.97</c:v>
                </c:pt>
                <c:pt idx="6">
                  <c:v>11481.99</c:v>
                </c:pt>
                <c:pt idx="7">
                  <c:v>12883.78</c:v>
                </c:pt>
              </c:numCache>
            </c:numRef>
          </c:val>
        </c:ser>
        <c:gapWidth val="150"/>
        <c:overlap val="0"/>
        <c:axId val="51382825"/>
        <c:axId val="1294402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659.835</c:v>
                </c:pt>
                <c:pt idx="1">
                  <c:v>3281.7725</c:v>
                </c:pt>
                <c:pt idx="2">
                  <c:v>4905.505</c:v>
                </c:pt>
                <c:pt idx="3">
                  <c:v>6559.635</c:v>
                </c:pt>
                <c:pt idx="4">
                  <c:v>8145.7925</c:v>
                </c:pt>
                <c:pt idx="5">
                  <c:v>9817.6425</c:v>
                </c:pt>
                <c:pt idx="6">
                  <c:v>11316.77</c:v>
                </c:pt>
                <c:pt idx="7">
                  <c:v>12620.2575</c:v>
                </c:pt>
                <c:pt idx="8">
                  <c:v>14113.88</c:v>
                </c:pt>
                <c:pt idx="9">
                  <c:v>15664.855</c:v>
                </c:pt>
                <c:pt idx="10">
                  <c:v>17348.7575</c:v>
                </c:pt>
                <c:pt idx="11">
                  <c:v>1907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2825"/>
        <c:axId val="12944021"/>
      </c:lineChart>
      <c:catAx>
        <c:axId val="513828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021"/>
        <c:crossesAt val="0"/>
        <c:auto val="1"/>
        <c:lblAlgn val="ctr"/>
        <c:lblOffset val="100"/>
        <c:noMultiLvlLbl val="0"/>
      </c:catAx>
      <c:valAx>
        <c:axId val="1294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2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719.41</v>
      </c>
      <c r="D8" s="16" t="n">
        <v>1666.29</v>
      </c>
      <c r="E8" s="16" t="n">
        <v>1593.2</v>
      </c>
      <c r="F8" s="16" t="n">
        <v>1654.43</v>
      </c>
      <c r="G8" s="16" t="n">
        <v>1575.19</v>
      </c>
      <c r="H8" s="16" t="n">
        <v>1615.47</v>
      </c>
      <c r="I8" s="16" t="n">
        <v>1519.86</v>
      </c>
      <c r="J8" s="16" t="n">
        <v>1275.05</v>
      </c>
      <c r="K8" s="16" t="n">
        <v>1393.14</v>
      </c>
      <c r="L8" s="16" t="n">
        <v>1570.61</v>
      </c>
      <c r="M8" s="16" t="n">
        <v>1736.69</v>
      </c>
      <c r="N8" s="16" t="n">
        <v>1660.6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696.76</v>
      </c>
      <c r="D9" s="16" t="n">
        <v>1541.88</v>
      </c>
      <c r="E9" s="16" t="n">
        <v>1618</v>
      </c>
      <c r="F9" s="16" t="n">
        <v>1685.25</v>
      </c>
      <c r="G9" s="16" t="n">
        <v>1539.76</v>
      </c>
      <c r="H9" s="16" t="n">
        <v>1721.56</v>
      </c>
      <c r="I9" s="16" t="n">
        <v>1485.78</v>
      </c>
      <c r="J9" s="16" t="n">
        <v>1232.68</v>
      </c>
      <c r="K9" s="16" t="n">
        <v>1428.29</v>
      </c>
      <c r="L9" s="16" t="n">
        <v>1597.75</v>
      </c>
      <c r="M9" s="16" t="n">
        <v>1585.39</v>
      </c>
      <c r="N9" s="16" t="n">
        <v>1702.7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670.74</v>
      </c>
      <c r="D10" s="18" t="n">
        <v>1532.76</v>
      </c>
      <c r="E10" s="18" t="n">
        <v>1645.92</v>
      </c>
      <c r="F10" s="18" t="n">
        <v>1708.35</v>
      </c>
      <c r="G10" s="18" t="n">
        <v>1612.39</v>
      </c>
      <c r="H10" s="18" t="n">
        <v>1763.79</v>
      </c>
      <c r="I10" s="18" t="n">
        <v>1448.47</v>
      </c>
      <c r="J10" s="18" t="n">
        <v>1413.03</v>
      </c>
      <c r="K10" s="18" t="n">
        <v>1619.74</v>
      </c>
      <c r="L10" s="18" t="n">
        <v>1494.84</v>
      </c>
      <c r="M10" s="18" t="n">
        <v>1595.46</v>
      </c>
      <c r="N10" s="18" t="n">
        <v>1749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552.43</v>
      </c>
      <c r="D11" s="19" t="n">
        <v>1746.82</v>
      </c>
      <c r="E11" s="19" t="n">
        <v>1637.81</v>
      </c>
      <c r="F11" s="19" t="n">
        <v>1568.49</v>
      </c>
      <c r="G11" s="19" t="n">
        <v>1617.29</v>
      </c>
      <c r="H11" s="19" t="n">
        <v>1586.58</v>
      </c>
      <c r="I11" s="19" t="n">
        <v>1542.4</v>
      </c>
      <c r="J11" s="19" t="n">
        <v>1293.19</v>
      </c>
      <c r="K11" s="19" t="n">
        <v>1533.32</v>
      </c>
      <c r="L11" s="19" t="n">
        <v>1540.7</v>
      </c>
      <c r="M11" s="19" t="n">
        <v>1818.07</v>
      </c>
      <c r="N11" s="19" t="n">
        <v>1798.5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659.835</v>
      </c>
      <c r="D12" s="21" t="n">
        <f aca="false">AVERAGE(D8:D11)</f>
        <v>1621.9375</v>
      </c>
      <c r="E12" s="21" t="n">
        <f aca="false">AVERAGE(E8:E11)</f>
        <v>1623.7325</v>
      </c>
      <c r="F12" s="21" t="n">
        <f aca="false">AVERAGE(F8:F11)</f>
        <v>1654.13</v>
      </c>
      <c r="G12" s="21" t="n">
        <f aca="false">AVERAGE(G8:G11)</f>
        <v>1586.1575</v>
      </c>
      <c r="H12" s="21" t="n">
        <f aca="false">AVERAGE(H8:H11)</f>
        <v>1671.85</v>
      </c>
      <c r="I12" s="21" t="n">
        <f aca="false">AVERAGE(I8:I11)</f>
        <v>1499.1275</v>
      </c>
      <c r="J12" s="21" t="n">
        <f aca="false">AVERAGE(J8:J11)</f>
        <v>1303.4875</v>
      </c>
      <c r="K12" s="21" t="n">
        <f aca="false">AVERAGE(K8:K11)</f>
        <v>1493.6225</v>
      </c>
      <c r="L12" s="21" t="n">
        <f aca="false">AVERAGE(L8:L11)</f>
        <v>1550.975</v>
      </c>
      <c r="M12" s="21" t="n">
        <f aca="false">AVERAGE(M8:M11)</f>
        <v>1683.9025</v>
      </c>
      <c r="N12" s="21" t="n">
        <f aca="false">AVERAGE(N8:N11)</f>
        <v>1727.93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591.46</v>
      </c>
      <c r="D13" s="24" t="n">
        <v>1724.8</v>
      </c>
      <c r="E13" s="24" t="n">
        <v>1584.92</v>
      </c>
      <c r="F13" s="24" t="n">
        <v>1618.86</v>
      </c>
      <c r="G13" s="24" t="n">
        <v>1759.06</v>
      </c>
      <c r="H13" s="24" t="n">
        <v>1594.87</v>
      </c>
      <c r="I13" s="24" t="n">
        <v>1608.02</v>
      </c>
      <c r="J13" s="24" t="n">
        <v>1401.7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68.375</v>
      </c>
      <c r="D14" s="21" t="n">
        <f aca="false">IF(D13="","",D13-D12)</f>
        <v>102.8625</v>
      </c>
      <c r="E14" s="21" t="n">
        <f aca="false">IF(E13="","",E13-E12)</f>
        <v>-38.8125</v>
      </c>
      <c r="F14" s="21" t="n">
        <f aca="false">IF(F13="","",F13-F12)</f>
        <v>-35.2700000000002</v>
      </c>
      <c r="G14" s="21" t="n">
        <f aca="false">IF(G13="","",G13-G12)</f>
        <v>172.9025</v>
      </c>
      <c r="H14" s="21" t="n">
        <f aca="false">IF(H13="","",H13-H12)</f>
        <v>-76.98</v>
      </c>
      <c r="I14" s="21" t="n">
        <f aca="false">IF(I13="","",I13-I12)</f>
        <v>108.8925</v>
      </c>
      <c r="J14" s="21" t="n">
        <f aca="false">IF(J13="","",J13-J12)</f>
        <v>98.3024999999998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411938536059307</v>
      </c>
      <c r="D15" s="25" t="n">
        <f aca="false">IF(D13="","",D14/D12)</f>
        <v>0.0634195214057262</v>
      </c>
      <c r="E15" s="25" t="n">
        <f aca="false">IF(E13="","",E14/E12)</f>
        <v>-0.0239032599273587</v>
      </c>
      <c r="F15" s="25" t="n">
        <f aca="false">IF(F13="","",F14/F12)</f>
        <v>-0.0213223869949763</v>
      </c>
      <c r="G15" s="25" t="n">
        <f aca="false">IF(G13="","",G14/G12)</f>
        <v>0.109007144624667</v>
      </c>
      <c r="H15" s="25" t="n">
        <f aca="false">IF(H13="","",H14/H12)</f>
        <v>-0.0460448006699166</v>
      </c>
      <c r="I15" s="25" t="n">
        <f aca="false">IF(I13="","",I14/I12)</f>
        <v>0.0726372506674715</v>
      </c>
      <c r="J15" s="25" t="n">
        <f aca="false">IF(J13="","",J14/J12)</f>
        <v>0.075414992472117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719.41</v>
      </c>
      <c r="D19" s="27" t="n">
        <f aca="false">C19+D8</f>
        <v>3385.7</v>
      </c>
      <c r="E19" s="27" t="n">
        <f aca="false">D19+E8</f>
        <v>4978.9</v>
      </c>
      <c r="F19" s="27" t="n">
        <f aca="false">E19+F8</f>
        <v>6633.33</v>
      </c>
      <c r="G19" s="27" t="n">
        <f aca="false">F19+G8</f>
        <v>8208.52</v>
      </c>
      <c r="H19" s="27" t="n">
        <f aca="false">G19+H8</f>
        <v>9823.99</v>
      </c>
      <c r="I19" s="27" t="n">
        <f aca="false">H19+I8</f>
        <v>11343.85</v>
      </c>
      <c r="J19" s="27" t="n">
        <f aca="false">I19+J8</f>
        <v>12618.9</v>
      </c>
      <c r="K19" s="27" t="n">
        <f aca="false">J19+K8</f>
        <v>14012.04</v>
      </c>
      <c r="L19" s="27" t="n">
        <f aca="false">K19+L8</f>
        <v>15582.65</v>
      </c>
      <c r="M19" s="27" t="n">
        <f aca="false">L19+M8</f>
        <v>17319.34</v>
      </c>
      <c r="N19" s="27" t="n">
        <f aca="false">M19+N8</f>
        <v>18979.9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696.76</v>
      </c>
      <c r="D20" s="27" t="n">
        <f aca="false">C20+D9</f>
        <v>3238.64</v>
      </c>
      <c r="E20" s="27" t="n">
        <f aca="false">D20+E9</f>
        <v>4856.64</v>
      </c>
      <c r="F20" s="27" t="n">
        <f aca="false">E20+F9</f>
        <v>6541.89</v>
      </c>
      <c r="G20" s="27" t="n">
        <f aca="false">F20+G9</f>
        <v>8081.65</v>
      </c>
      <c r="H20" s="27" t="n">
        <f aca="false">G20+H9</f>
        <v>9803.21</v>
      </c>
      <c r="I20" s="27" t="n">
        <f aca="false">H20+I9</f>
        <v>11288.99</v>
      </c>
      <c r="J20" s="27" t="n">
        <f aca="false">I20+J9</f>
        <v>12521.67</v>
      </c>
      <c r="K20" s="27" t="n">
        <f aca="false">J20+K9</f>
        <v>13949.96</v>
      </c>
      <c r="L20" s="27" t="n">
        <f aca="false">K20+L9</f>
        <v>15547.71</v>
      </c>
      <c r="M20" s="27" t="n">
        <f aca="false">L20+M9</f>
        <v>17133.1</v>
      </c>
      <c r="N20" s="27" t="n">
        <f aca="false">M20+N9</f>
        <v>18835.8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670.74</v>
      </c>
      <c r="D21" s="27" t="n">
        <f aca="false">C21+D10</f>
        <v>3203.5</v>
      </c>
      <c r="E21" s="19" t="n">
        <f aca="false">D21+E10</f>
        <v>4849.42</v>
      </c>
      <c r="F21" s="19" t="n">
        <f aca="false">E21+F10</f>
        <v>6557.77</v>
      </c>
      <c r="G21" s="19" t="n">
        <f aca="false">F21+G10</f>
        <v>8170.16</v>
      </c>
      <c r="H21" s="19" t="n">
        <f aca="false">G21+H10</f>
        <v>9933.95</v>
      </c>
      <c r="I21" s="19" t="n">
        <f aca="false">H21+I10</f>
        <v>11382.42</v>
      </c>
      <c r="J21" s="19" t="n">
        <f aca="false">I21+J10</f>
        <v>12795.45</v>
      </c>
      <c r="K21" s="19" t="n">
        <f aca="false">J21+K10</f>
        <v>14415.19</v>
      </c>
      <c r="L21" s="19" t="n">
        <f aca="false">K21+L10</f>
        <v>15910.03</v>
      </c>
      <c r="M21" s="19" t="n">
        <f aca="false">L21+M10</f>
        <v>17505.49</v>
      </c>
      <c r="N21" s="19" t="n">
        <f aca="false">M21+N10</f>
        <v>19255.2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552.43</v>
      </c>
      <c r="D22" s="19" t="n">
        <f aca="false">IF(D11="","",C22+D11)</f>
        <v>3299.25</v>
      </c>
      <c r="E22" s="19" t="n">
        <f aca="false">IF(E11="","",D22+E11)</f>
        <v>4937.06</v>
      </c>
      <c r="F22" s="19" t="n">
        <f aca="false">IF(F11="","",E22+F11)</f>
        <v>6505.55</v>
      </c>
      <c r="G22" s="19" t="n">
        <f aca="false">IF(G11="","",F22+G11)</f>
        <v>8122.84</v>
      </c>
      <c r="H22" s="19" t="n">
        <f aca="false">IF(H11="","",G22+H11)</f>
        <v>9709.42</v>
      </c>
      <c r="I22" s="19" t="n">
        <f aca="false">IF(I11="","",H22+I11)</f>
        <v>11251.82</v>
      </c>
      <c r="J22" s="19" t="n">
        <f aca="false">IF(J11="","",I22+J11)</f>
        <v>12545.01</v>
      </c>
      <c r="K22" s="19" t="n">
        <f aca="false">IF(K11="","",J22+K11)</f>
        <v>14078.33</v>
      </c>
      <c r="L22" s="19" t="n">
        <f aca="false">IF(L11="","",K22+L11)</f>
        <v>15619.03</v>
      </c>
      <c r="M22" s="19" t="n">
        <f aca="false">IF(M11="","",L22+M11)</f>
        <v>17437.1</v>
      </c>
      <c r="N22" s="19" t="n">
        <f aca="false">IF(N11="","",M22+N11)</f>
        <v>19235.6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659.835</v>
      </c>
      <c r="D23" s="21" t="n">
        <f aca="false">AVERAGE(D19:D22)</f>
        <v>3281.7725</v>
      </c>
      <c r="E23" s="21" t="n">
        <f aca="false">AVERAGE(E19:E22)</f>
        <v>4905.505</v>
      </c>
      <c r="F23" s="21" t="n">
        <f aca="false">AVERAGE(F19:F22)</f>
        <v>6559.635</v>
      </c>
      <c r="G23" s="21" t="n">
        <f aca="false">AVERAGE(G19:G22)</f>
        <v>8145.7925</v>
      </c>
      <c r="H23" s="21" t="n">
        <f aca="false">AVERAGE(H19:H22)</f>
        <v>9817.6425</v>
      </c>
      <c r="I23" s="21" t="n">
        <f aca="false">AVERAGE(I19:I22)</f>
        <v>11316.77</v>
      </c>
      <c r="J23" s="21" t="n">
        <f aca="false">AVERAGE(J19:J22)</f>
        <v>12620.2575</v>
      </c>
      <c r="K23" s="21" t="n">
        <f aca="false">AVERAGE(K19:K22)</f>
        <v>14113.88</v>
      </c>
      <c r="L23" s="21" t="n">
        <f aca="false">AVERAGE(L19:L22)</f>
        <v>15664.855</v>
      </c>
      <c r="M23" s="21" t="n">
        <f aca="false">AVERAGE(M19:M22)</f>
        <v>17348.7575</v>
      </c>
      <c r="N23" s="21" t="n">
        <f aca="false">AVERAGE(N19:N22)</f>
        <v>19076.69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591.46</v>
      </c>
      <c r="D24" s="24" t="n">
        <f aca="false">IF(D13="","",C24+D13)</f>
        <v>3316.26</v>
      </c>
      <c r="E24" s="24" t="n">
        <f aca="false">IF(E13="","",D24+E13)</f>
        <v>4901.18</v>
      </c>
      <c r="F24" s="24" t="n">
        <f aca="false">IF(F13="","",E24+F13)</f>
        <v>6520.04</v>
      </c>
      <c r="G24" s="24" t="n">
        <f aca="false">IF(G13="","",F24+G13)</f>
        <v>8279.1</v>
      </c>
      <c r="H24" s="24" t="n">
        <f aca="false">IF(H13="","",G24+H13)</f>
        <v>9873.97</v>
      </c>
      <c r="I24" s="24" t="n">
        <f aca="false">IF(I13="","",H24+I13)</f>
        <v>11481.99</v>
      </c>
      <c r="J24" s="24" t="n">
        <f aca="false">IF(J13="","",I24+J13)</f>
        <v>12883.7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68.375</v>
      </c>
      <c r="D25" s="21" t="n">
        <f aca="false">IF(D24="","",D24-D23)</f>
        <v>34.4875000000002</v>
      </c>
      <c r="E25" s="21" t="n">
        <f aca="false">IF(E24="","",E24-E23)</f>
        <v>-4.32499999999891</v>
      </c>
      <c r="F25" s="21" t="n">
        <f aca="false">IF(F24="","",F24-F23)</f>
        <v>-39.5950000000003</v>
      </c>
      <c r="G25" s="21" t="n">
        <f aca="false">IF(G24="","",G24-G23)</f>
        <v>133.307500000001</v>
      </c>
      <c r="H25" s="21" t="n">
        <f aca="false">IF(H24="","",H24-H23)</f>
        <v>56.3275000000012</v>
      </c>
      <c r="I25" s="21" t="n">
        <f aca="false">IF(I24="","",I24-I23)</f>
        <v>165.220000000001</v>
      </c>
      <c r="J25" s="21" t="n">
        <f aca="false">IF(J24="","",J24-J23)</f>
        <v>263.522500000003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411938536059307</v>
      </c>
      <c r="D26" s="25" t="n">
        <f aca="false">IF(D24="","",D25/D23)</f>
        <v>0.0105088027887369</v>
      </c>
      <c r="E26" s="25" t="n">
        <f aca="false">IF(E24="","",E25/E23)</f>
        <v>-0.000881662540349854</v>
      </c>
      <c r="F26" s="25" t="n">
        <f aca="false">IF(F24="","",F25/F23)</f>
        <v>-0.00603615902409208</v>
      </c>
      <c r="G26" s="25" t="n">
        <f aca="false">IF(G24="","",G25/G23)</f>
        <v>0.0163651971247734</v>
      </c>
      <c r="H26" s="25" t="n">
        <f aca="false">IF(H24="","",H25/H23)</f>
        <v>0.0057373753424003</v>
      </c>
      <c r="I26" s="25" t="n">
        <f aca="false">IF(I24="","",I25/I23)</f>
        <v>0.0145995721394003</v>
      </c>
      <c r="J26" s="25" t="n">
        <f aca="false">IF(J24="","",J25/J23)</f>
        <v>0.020880913087550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22Z</dcterms:modified>
  <cp:revision>0</cp:revision>
  <dc:subject/>
  <dc:title/>
</cp:coreProperties>
</file>