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Farming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12.89</c:v>
                </c:pt>
                <c:pt idx="1">
                  <c:v>418.38</c:v>
                </c:pt>
                <c:pt idx="2">
                  <c:v>613.35</c:v>
                </c:pt>
                <c:pt idx="3">
                  <c:v>823.76</c:v>
                </c:pt>
                <c:pt idx="4">
                  <c:v>1028.28</c:v>
                </c:pt>
                <c:pt idx="5">
                  <c:v>1257.38</c:v>
                </c:pt>
                <c:pt idx="6">
                  <c:v>1484.05</c:v>
                </c:pt>
                <c:pt idx="7">
                  <c:v>1652.37</c:v>
                </c:pt>
                <c:pt idx="8">
                  <c:v>1838.26</c:v>
                </c:pt>
                <c:pt idx="9">
                  <c:v>2056.28</c:v>
                </c:pt>
                <c:pt idx="10">
                  <c:v>2257.53</c:v>
                </c:pt>
                <c:pt idx="11">
                  <c:v>2443.8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95.48</c:v>
                </c:pt>
                <c:pt idx="1">
                  <c:v>368.51</c:v>
                </c:pt>
                <c:pt idx="2">
                  <c:v>551.48</c:v>
                </c:pt>
                <c:pt idx="3">
                  <c:v>747.55</c:v>
                </c:pt>
                <c:pt idx="4">
                  <c:v>939.59</c:v>
                </c:pt>
                <c:pt idx="5">
                  <c:v>1161.22</c:v>
                </c:pt>
                <c:pt idx="6">
                  <c:v>1347.36</c:v>
                </c:pt>
                <c:pt idx="7">
                  <c:v>1487.76</c:v>
                </c:pt>
                <c:pt idx="8">
                  <c:v>1669.87</c:v>
                </c:pt>
                <c:pt idx="9">
                  <c:v>1885.74</c:v>
                </c:pt>
                <c:pt idx="10">
                  <c:v>2082.13</c:v>
                </c:pt>
                <c:pt idx="11">
                  <c:v>2281.4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11.86</c:v>
                </c:pt>
                <c:pt idx="1">
                  <c:v>399.46</c:v>
                </c:pt>
                <c:pt idx="2">
                  <c:v>620.26</c:v>
                </c:pt>
                <c:pt idx="3">
                  <c:v>850</c:v>
                </c:pt>
                <c:pt idx="4">
                  <c:v>1080.14</c:v>
                </c:pt>
                <c:pt idx="5">
                  <c:v>1370.73</c:v>
                </c:pt>
                <c:pt idx="6">
                  <c:v>1586.76</c:v>
                </c:pt>
                <c:pt idx="7">
                  <c:v>1780.23</c:v>
                </c:pt>
                <c:pt idx="8">
                  <c:v>2013.52</c:v>
                </c:pt>
                <c:pt idx="9">
                  <c:v>2231.77</c:v>
                </c:pt>
                <c:pt idx="10">
                  <c:v>2460.31</c:v>
                </c:pt>
                <c:pt idx="11">
                  <c:v>2697.0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06.53</c:v>
                </c:pt>
                <c:pt idx="1">
                  <c:v>437.66</c:v>
                </c:pt>
                <c:pt idx="2">
                  <c:v>654.68</c:v>
                </c:pt>
                <c:pt idx="3">
                  <c:v>867.09</c:v>
                </c:pt>
                <c:pt idx="4">
                  <c:v>1111.82</c:v>
                </c:pt>
                <c:pt idx="5">
                  <c:v>1363.14</c:v>
                </c:pt>
                <c:pt idx="6">
                  <c:v>1608.7</c:v>
                </c:pt>
                <c:pt idx="7">
                  <c:v>1797.8</c:v>
                </c:pt>
                <c:pt idx="8">
                  <c:v>2004.51</c:v>
                </c:pt>
                <c:pt idx="9">
                  <c:v>2215.39</c:v>
                </c:pt>
                <c:pt idx="10">
                  <c:v>2434.65</c:v>
                </c:pt>
                <c:pt idx="11">
                  <c:v>2647.4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0.68</c:v>
                </c:pt>
                <c:pt idx="1">
                  <c:v>383.19</c:v>
                </c:pt>
                <c:pt idx="2">
                  <c:v>558.52</c:v>
                </c:pt>
                <c:pt idx="3">
                  <c:v>759.55</c:v>
                </c:pt>
                <c:pt idx="4">
                  <c:v>1001</c:v>
                </c:pt>
                <c:pt idx="5">
                  <c:v>1226.44</c:v>
                </c:pt>
                <c:pt idx="6">
                  <c:v>1453.12</c:v>
                </c:pt>
                <c:pt idx="7">
                  <c:v>1618.94</c:v>
                </c:pt>
              </c:numCache>
            </c:numRef>
          </c:val>
        </c:ser>
        <c:gapWidth val="150"/>
        <c:overlap val="0"/>
        <c:axId val="99446157"/>
        <c:axId val="8947397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06.69</c:v>
                </c:pt>
                <c:pt idx="1">
                  <c:v>406.0025</c:v>
                </c:pt>
                <c:pt idx="2">
                  <c:v>609.9425</c:v>
                </c:pt>
                <c:pt idx="3">
                  <c:v>822.1</c:v>
                </c:pt>
                <c:pt idx="4">
                  <c:v>1039.9575</c:v>
                </c:pt>
                <c:pt idx="5">
                  <c:v>1288.1175</c:v>
                </c:pt>
                <c:pt idx="6">
                  <c:v>1506.7175</c:v>
                </c:pt>
                <c:pt idx="7">
                  <c:v>1679.54</c:v>
                </c:pt>
                <c:pt idx="8">
                  <c:v>1881.54</c:v>
                </c:pt>
                <c:pt idx="9">
                  <c:v>2097.295</c:v>
                </c:pt>
                <c:pt idx="10">
                  <c:v>2308.655</c:v>
                </c:pt>
                <c:pt idx="11">
                  <c:v>251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6157"/>
        <c:axId val="89473975"/>
      </c:lineChart>
      <c:catAx>
        <c:axId val="994461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3975"/>
        <c:crossesAt val="0"/>
        <c:auto val="1"/>
        <c:lblAlgn val="ctr"/>
        <c:lblOffset val="100"/>
        <c:noMultiLvlLbl val="0"/>
      </c:catAx>
      <c:valAx>
        <c:axId val="8947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6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12.89</v>
      </c>
      <c r="D8" s="16" t="n">
        <v>205.49</v>
      </c>
      <c r="E8" s="16" t="n">
        <v>194.97</v>
      </c>
      <c r="F8" s="16" t="n">
        <v>210.41</v>
      </c>
      <c r="G8" s="16" t="n">
        <v>204.52</v>
      </c>
      <c r="H8" s="16" t="n">
        <v>229.1</v>
      </c>
      <c r="I8" s="16" t="n">
        <v>226.67</v>
      </c>
      <c r="J8" s="16" t="n">
        <v>168.32</v>
      </c>
      <c r="K8" s="16" t="n">
        <v>185.89</v>
      </c>
      <c r="L8" s="16" t="n">
        <v>218.02</v>
      </c>
      <c r="M8" s="16" t="n">
        <v>201.25</v>
      </c>
      <c r="N8" s="16" t="n">
        <v>186.2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95.48</v>
      </c>
      <c r="D9" s="16" t="n">
        <v>173.03</v>
      </c>
      <c r="E9" s="16" t="n">
        <v>182.97</v>
      </c>
      <c r="F9" s="16" t="n">
        <v>196.07</v>
      </c>
      <c r="G9" s="16" t="n">
        <v>192.04</v>
      </c>
      <c r="H9" s="16" t="n">
        <v>221.63</v>
      </c>
      <c r="I9" s="16" t="n">
        <v>186.14</v>
      </c>
      <c r="J9" s="16" t="n">
        <v>140.4</v>
      </c>
      <c r="K9" s="16" t="n">
        <v>182.11</v>
      </c>
      <c r="L9" s="16" t="n">
        <v>215.87</v>
      </c>
      <c r="M9" s="16" t="n">
        <v>196.39</v>
      </c>
      <c r="N9" s="16" t="n">
        <v>199.31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11.86</v>
      </c>
      <c r="D10" s="18" t="n">
        <v>187.6</v>
      </c>
      <c r="E10" s="18" t="n">
        <v>220.8</v>
      </c>
      <c r="F10" s="18" t="n">
        <v>229.74</v>
      </c>
      <c r="G10" s="18" t="n">
        <v>230.14</v>
      </c>
      <c r="H10" s="18" t="n">
        <v>290.59</v>
      </c>
      <c r="I10" s="18" t="n">
        <v>216.03</v>
      </c>
      <c r="J10" s="18" t="n">
        <v>193.47</v>
      </c>
      <c r="K10" s="18" t="n">
        <v>233.29</v>
      </c>
      <c r="L10" s="18" t="n">
        <v>218.25</v>
      </c>
      <c r="M10" s="18" t="n">
        <v>228.54</v>
      </c>
      <c r="N10" s="18" t="n">
        <v>236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06.53</v>
      </c>
      <c r="D11" s="19" t="n">
        <v>231.13</v>
      </c>
      <c r="E11" s="19" t="n">
        <v>217.02</v>
      </c>
      <c r="F11" s="19" t="n">
        <v>212.41</v>
      </c>
      <c r="G11" s="19" t="n">
        <v>244.73</v>
      </c>
      <c r="H11" s="19" t="n">
        <v>251.32</v>
      </c>
      <c r="I11" s="19" t="n">
        <v>245.56</v>
      </c>
      <c r="J11" s="19" t="n">
        <v>189.1</v>
      </c>
      <c r="K11" s="19" t="n">
        <v>206.71</v>
      </c>
      <c r="L11" s="19" t="n">
        <v>210.88</v>
      </c>
      <c r="M11" s="19" t="n">
        <v>219.26</v>
      </c>
      <c r="N11" s="19" t="n">
        <v>212.8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06.69</v>
      </c>
      <c r="D12" s="21" t="n">
        <f aca="false">AVERAGE(D8:D11)</f>
        <v>199.3125</v>
      </c>
      <c r="E12" s="21" t="n">
        <f aca="false">AVERAGE(E8:E11)</f>
        <v>203.94</v>
      </c>
      <c r="F12" s="21" t="n">
        <f aca="false">AVERAGE(F8:F11)</f>
        <v>212.1575</v>
      </c>
      <c r="G12" s="21" t="n">
        <f aca="false">AVERAGE(G8:G11)</f>
        <v>217.8575</v>
      </c>
      <c r="H12" s="21" t="n">
        <f aca="false">AVERAGE(H8:H11)</f>
        <v>248.16</v>
      </c>
      <c r="I12" s="21" t="n">
        <f aca="false">AVERAGE(I8:I11)</f>
        <v>218.6</v>
      </c>
      <c r="J12" s="21" t="n">
        <f aca="false">AVERAGE(J8:J11)</f>
        <v>172.8225</v>
      </c>
      <c r="K12" s="21" t="n">
        <f aca="false">AVERAGE(K8:K11)</f>
        <v>202</v>
      </c>
      <c r="L12" s="21" t="n">
        <f aca="false">AVERAGE(L8:L11)</f>
        <v>215.755</v>
      </c>
      <c r="M12" s="21" t="n">
        <f aca="false">AVERAGE(M8:M11)</f>
        <v>211.36</v>
      </c>
      <c r="N12" s="21" t="n">
        <f aca="false">AVERAGE(N8:N11)</f>
        <v>208.79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90.68</v>
      </c>
      <c r="D13" s="24" t="n">
        <v>192.51</v>
      </c>
      <c r="E13" s="24" t="n">
        <v>175.33</v>
      </c>
      <c r="F13" s="24" t="n">
        <v>201.03</v>
      </c>
      <c r="G13" s="24" t="n">
        <v>241.45</v>
      </c>
      <c r="H13" s="24" t="n">
        <v>225.44</v>
      </c>
      <c r="I13" s="24" t="n">
        <v>226.68</v>
      </c>
      <c r="J13" s="24" t="n">
        <v>165.8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6.01</v>
      </c>
      <c r="D14" s="21" t="n">
        <f aca="false">IF(D13="","",D13-D12)</f>
        <v>-6.80250000000001</v>
      </c>
      <c r="E14" s="21" t="n">
        <f aca="false">IF(E13="","",E13-E12)</f>
        <v>-28.61</v>
      </c>
      <c r="F14" s="21" t="n">
        <f aca="false">IF(F13="","",F13-F12)</f>
        <v>-11.1275</v>
      </c>
      <c r="G14" s="21" t="n">
        <f aca="false">IF(G13="","",G13-G12)</f>
        <v>23.5925</v>
      </c>
      <c r="H14" s="21" t="n">
        <f aca="false">IF(H13="","",H13-H12)</f>
        <v>-22.72</v>
      </c>
      <c r="I14" s="21" t="n">
        <f aca="false">IF(I13="","",I13-I12)</f>
        <v>8.08000000000001</v>
      </c>
      <c r="J14" s="21" t="n">
        <f aca="false">IF(J13="","",J13-J12)</f>
        <v>-7.00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774589965649039</v>
      </c>
      <c r="D15" s="25" t="n">
        <f aca="false">IF(D13="","",D14/D12)</f>
        <v>-0.0341298212605833</v>
      </c>
      <c r="E15" s="25" t="n">
        <f aca="false">IF(E13="","",E14/E12)</f>
        <v>-0.140286358732961</v>
      </c>
      <c r="F15" s="25" t="n">
        <f aca="false">IF(F13="","",F14/F12)</f>
        <v>-0.0524492417190059</v>
      </c>
      <c r="G15" s="25" t="n">
        <f aca="false">IF(G13="","",G14/G12)</f>
        <v>0.108293265093008</v>
      </c>
      <c r="H15" s="25" t="n">
        <f aca="false">IF(H13="","",H14/H12)</f>
        <v>-0.0915538362346873</v>
      </c>
      <c r="I15" s="25" t="n">
        <f aca="false">IF(I13="","",I14/I12)</f>
        <v>0.0369624885635865</v>
      </c>
      <c r="J15" s="25" t="n">
        <f aca="false">IF(J13="","",J14/J12)</f>
        <v>-0.040518451011876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12.89</v>
      </c>
      <c r="D19" s="27" t="n">
        <f aca="false">C19+D8</f>
        <v>418.38</v>
      </c>
      <c r="E19" s="27" t="n">
        <f aca="false">D19+E8</f>
        <v>613.35</v>
      </c>
      <c r="F19" s="27" t="n">
        <f aca="false">E19+F8</f>
        <v>823.76</v>
      </c>
      <c r="G19" s="27" t="n">
        <f aca="false">F19+G8</f>
        <v>1028.28</v>
      </c>
      <c r="H19" s="27" t="n">
        <f aca="false">G19+H8</f>
        <v>1257.38</v>
      </c>
      <c r="I19" s="27" t="n">
        <f aca="false">H19+I8</f>
        <v>1484.05</v>
      </c>
      <c r="J19" s="27" t="n">
        <f aca="false">I19+J8</f>
        <v>1652.37</v>
      </c>
      <c r="K19" s="27" t="n">
        <f aca="false">J19+K8</f>
        <v>1838.26</v>
      </c>
      <c r="L19" s="27" t="n">
        <f aca="false">K19+L8</f>
        <v>2056.28</v>
      </c>
      <c r="M19" s="27" t="n">
        <f aca="false">L19+M8</f>
        <v>2257.53</v>
      </c>
      <c r="N19" s="27" t="n">
        <f aca="false">M19+N8</f>
        <v>2443.8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95.48</v>
      </c>
      <c r="D20" s="27" t="n">
        <f aca="false">C20+D9</f>
        <v>368.51</v>
      </c>
      <c r="E20" s="27" t="n">
        <f aca="false">D20+E9</f>
        <v>551.48</v>
      </c>
      <c r="F20" s="27" t="n">
        <f aca="false">E20+F9</f>
        <v>747.55</v>
      </c>
      <c r="G20" s="27" t="n">
        <f aca="false">F20+G9</f>
        <v>939.59</v>
      </c>
      <c r="H20" s="27" t="n">
        <f aca="false">G20+H9</f>
        <v>1161.22</v>
      </c>
      <c r="I20" s="27" t="n">
        <f aca="false">H20+I9</f>
        <v>1347.36</v>
      </c>
      <c r="J20" s="27" t="n">
        <f aca="false">I20+J9</f>
        <v>1487.76</v>
      </c>
      <c r="K20" s="27" t="n">
        <f aca="false">J20+K9</f>
        <v>1669.87</v>
      </c>
      <c r="L20" s="27" t="n">
        <f aca="false">K20+L9</f>
        <v>1885.74</v>
      </c>
      <c r="M20" s="27" t="n">
        <f aca="false">L20+M9</f>
        <v>2082.13</v>
      </c>
      <c r="N20" s="27" t="n">
        <f aca="false">M20+N9</f>
        <v>2281.4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211.86</v>
      </c>
      <c r="D21" s="27" t="n">
        <f aca="false">C21+D10</f>
        <v>399.46</v>
      </c>
      <c r="E21" s="19" t="n">
        <f aca="false">D21+E10</f>
        <v>620.26</v>
      </c>
      <c r="F21" s="19" t="n">
        <f aca="false">E21+F10</f>
        <v>850</v>
      </c>
      <c r="G21" s="19" t="n">
        <f aca="false">F21+G10</f>
        <v>1080.14</v>
      </c>
      <c r="H21" s="19" t="n">
        <f aca="false">G21+H10</f>
        <v>1370.73</v>
      </c>
      <c r="I21" s="19" t="n">
        <f aca="false">H21+I10</f>
        <v>1586.76</v>
      </c>
      <c r="J21" s="19" t="n">
        <f aca="false">I21+J10</f>
        <v>1780.23</v>
      </c>
      <c r="K21" s="19" t="n">
        <f aca="false">J21+K10</f>
        <v>2013.52</v>
      </c>
      <c r="L21" s="19" t="n">
        <f aca="false">K21+L10</f>
        <v>2231.77</v>
      </c>
      <c r="M21" s="19" t="n">
        <f aca="false">L21+M10</f>
        <v>2460.31</v>
      </c>
      <c r="N21" s="19" t="n">
        <f aca="false">M21+N10</f>
        <v>2697.0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06.53</v>
      </c>
      <c r="D22" s="19" t="n">
        <f aca="false">IF(D11="","",C22+D11)</f>
        <v>437.66</v>
      </c>
      <c r="E22" s="19" t="n">
        <f aca="false">IF(E11="","",D22+E11)</f>
        <v>654.68</v>
      </c>
      <c r="F22" s="19" t="n">
        <f aca="false">IF(F11="","",E22+F11)</f>
        <v>867.09</v>
      </c>
      <c r="G22" s="19" t="n">
        <f aca="false">IF(G11="","",F22+G11)</f>
        <v>1111.82</v>
      </c>
      <c r="H22" s="19" t="n">
        <f aca="false">IF(H11="","",G22+H11)</f>
        <v>1363.14</v>
      </c>
      <c r="I22" s="19" t="n">
        <f aca="false">IF(I11="","",H22+I11)</f>
        <v>1608.7</v>
      </c>
      <c r="J22" s="19" t="n">
        <f aca="false">IF(J11="","",I22+J11)</f>
        <v>1797.8</v>
      </c>
      <c r="K22" s="19" t="n">
        <f aca="false">IF(K11="","",J22+K11)</f>
        <v>2004.51</v>
      </c>
      <c r="L22" s="19" t="n">
        <f aca="false">IF(L11="","",K22+L11)</f>
        <v>2215.39</v>
      </c>
      <c r="M22" s="19" t="n">
        <f aca="false">IF(M11="","",L22+M11)</f>
        <v>2434.65</v>
      </c>
      <c r="N22" s="19" t="n">
        <f aca="false">IF(N11="","",M22+N11)</f>
        <v>2647.4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06.69</v>
      </c>
      <c r="D23" s="21" t="n">
        <f aca="false">AVERAGE(D19:D22)</f>
        <v>406.0025</v>
      </c>
      <c r="E23" s="21" t="n">
        <f aca="false">AVERAGE(E19:E22)</f>
        <v>609.9425</v>
      </c>
      <c r="F23" s="21" t="n">
        <f aca="false">AVERAGE(F19:F22)</f>
        <v>822.1</v>
      </c>
      <c r="G23" s="21" t="n">
        <f aca="false">AVERAGE(G19:G22)</f>
        <v>1039.9575</v>
      </c>
      <c r="H23" s="21" t="n">
        <f aca="false">AVERAGE(H19:H22)</f>
        <v>1288.1175</v>
      </c>
      <c r="I23" s="21" t="n">
        <f aca="false">AVERAGE(I19:I22)</f>
        <v>1506.7175</v>
      </c>
      <c r="J23" s="21" t="n">
        <f aca="false">AVERAGE(J19:J22)</f>
        <v>1679.54</v>
      </c>
      <c r="K23" s="21" t="n">
        <f aca="false">AVERAGE(K19:K22)</f>
        <v>1881.54</v>
      </c>
      <c r="L23" s="21" t="n">
        <f aca="false">AVERAGE(L19:L22)</f>
        <v>2097.295</v>
      </c>
      <c r="M23" s="21" t="n">
        <f aca="false">AVERAGE(M19:M22)</f>
        <v>2308.655</v>
      </c>
      <c r="N23" s="21" t="n">
        <f aca="false">AVERAGE(N19:N22)</f>
        <v>2517.4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90.68</v>
      </c>
      <c r="D24" s="24" t="n">
        <f aca="false">IF(D13="","",C24+D13)</f>
        <v>383.19</v>
      </c>
      <c r="E24" s="24" t="n">
        <f aca="false">IF(E13="","",D24+E13)</f>
        <v>558.52</v>
      </c>
      <c r="F24" s="24" t="n">
        <f aca="false">IF(F13="","",E24+F13)</f>
        <v>759.55</v>
      </c>
      <c r="G24" s="24" t="n">
        <f aca="false">IF(G13="","",F24+G13)</f>
        <v>1001</v>
      </c>
      <c r="H24" s="24" t="n">
        <f aca="false">IF(H13="","",G24+H13)</f>
        <v>1226.44</v>
      </c>
      <c r="I24" s="24" t="n">
        <f aca="false">IF(I13="","",H24+I13)</f>
        <v>1453.12</v>
      </c>
      <c r="J24" s="24" t="n">
        <f aca="false">IF(J13="","",I24+J13)</f>
        <v>1618.9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6.01</v>
      </c>
      <c r="D25" s="21" t="n">
        <f aca="false">IF(D24="","",D24-D23)</f>
        <v>-22.8125</v>
      </c>
      <c r="E25" s="21" t="n">
        <f aca="false">IF(E24="","",E24-E23)</f>
        <v>-51.4225</v>
      </c>
      <c r="F25" s="21" t="n">
        <f aca="false">IF(F24="","",F24-F23)</f>
        <v>-62.55</v>
      </c>
      <c r="G25" s="21" t="n">
        <f aca="false">IF(G24="","",G24-G23)</f>
        <v>-38.9575</v>
      </c>
      <c r="H25" s="21" t="n">
        <f aca="false">IF(H24="","",H24-H23)</f>
        <v>-61.6774999999998</v>
      </c>
      <c r="I25" s="21" t="n">
        <f aca="false">IF(I24="","",I24-I23)</f>
        <v>-53.5974999999996</v>
      </c>
      <c r="J25" s="21" t="n">
        <f aca="false">IF(J24="","",J24-J23)</f>
        <v>-60.5999999999997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774589965649039</v>
      </c>
      <c r="D26" s="25" t="n">
        <f aca="false">IF(D24="","",D25/D23)</f>
        <v>-0.0561880776596203</v>
      </c>
      <c r="E26" s="25" t="n">
        <f aca="false">IF(E24="","",E25/E23)</f>
        <v>-0.084307127311181</v>
      </c>
      <c r="F26" s="25" t="n">
        <f aca="false">IF(F24="","",F25/F23)</f>
        <v>-0.0760856343510521</v>
      </c>
      <c r="G26" s="25" t="n">
        <f aca="false">IF(G24="","",G25/G23)</f>
        <v>-0.0374606654598866</v>
      </c>
      <c r="H26" s="25" t="n">
        <f aca="false">IF(H24="","",H25/H23)</f>
        <v>-0.0478818896568052</v>
      </c>
      <c r="I26" s="25" t="n">
        <f aca="false">IF(I24="","",I25/I23)</f>
        <v>-0.0355723617731921</v>
      </c>
      <c r="J26" s="25" t="n">
        <f aca="false">IF(J24="","",J25/J23)</f>
        <v>-0.03608130797718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58Z</dcterms:modified>
  <cp:revision>0</cp:revision>
  <dc:subject/>
  <dc:title/>
</cp:coreProperties>
</file>