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Farming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73.89</c:v>
                </c:pt>
                <c:pt idx="1">
                  <c:v>2705.74</c:v>
                </c:pt>
                <c:pt idx="2">
                  <c:v>3960.38</c:v>
                </c:pt>
                <c:pt idx="3">
                  <c:v>5319.75</c:v>
                </c:pt>
                <c:pt idx="4">
                  <c:v>6551.68</c:v>
                </c:pt>
                <c:pt idx="5">
                  <c:v>7863.41</c:v>
                </c:pt>
                <c:pt idx="6">
                  <c:v>9075.29</c:v>
                </c:pt>
                <c:pt idx="7">
                  <c:v>10094.04</c:v>
                </c:pt>
                <c:pt idx="8">
                  <c:v>11195.61</c:v>
                </c:pt>
                <c:pt idx="9">
                  <c:v>12489.14</c:v>
                </c:pt>
                <c:pt idx="10">
                  <c:v>13876.36</c:v>
                </c:pt>
                <c:pt idx="11">
                  <c:v>15179.02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340.66</c:v>
                </c:pt>
                <c:pt idx="1">
                  <c:v>2503.01</c:v>
                </c:pt>
                <c:pt idx="2">
                  <c:v>3740.96</c:v>
                </c:pt>
                <c:pt idx="3">
                  <c:v>5094.48</c:v>
                </c:pt>
                <c:pt idx="4">
                  <c:v>6226.89</c:v>
                </c:pt>
                <c:pt idx="5">
                  <c:v>7495.54</c:v>
                </c:pt>
                <c:pt idx="6">
                  <c:v>8566.85</c:v>
                </c:pt>
                <c:pt idx="7">
                  <c:v>9562.66</c:v>
                </c:pt>
                <c:pt idx="8">
                  <c:v>10666.87</c:v>
                </c:pt>
                <c:pt idx="9">
                  <c:v>11860.47</c:v>
                </c:pt>
                <c:pt idx="10">
                  <c:v>13004.9</c:v>
                </c:pt>
                <c:pt idx="11">
                  <c:v>14328.9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239.78</c:v>
                </c:pt>
                <c:pt idx="1">
                  <c:v>2419.49</c:v>
                </c:pt>
                <c:pt idx="2">
                  <c:v>3630.21</c:v>
                </c:pt>
                <c:pt idx="3">
                  <c:v>4871.26</c:v>
                </c:pt>
                <c:pt idx="4">
                  <c:v>6113.19</c:v>
                </c:pt>
                <c:pt idx="5">
                  <c:v>7419.78</c:v>
                </c:pt>
                <c:pt idx="6">
                  <c:v>8535.37</c:v>
                </c:pt>
                <c:pt idx="7">
                  <c:v>9642.75</c:v>
                </c:pt>
                <c:pt idx="8">
                  <c:v>10837.27</c:v>
                </c:pt>
                <c:pt idx="9">
                  <c:v>12042.9</c:v>
                </c:pt>
                <c:pt idx="10">
                  <c:v>13359.04</c:v>
                </c:pt>
                <c:pt idx="11">
                  <c:v>14661.2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53.06</c:v>
                </c:pt>
                <c:pt idx="1">
                  <c:v>2494.64</c:v>
                </c:pt>
                <c:pt idx="2">
                  <c:v>3757.47</c:v>
                </c:pt>
                <c:pt idx="3">
                  <c:v>5012.44</c:v>
                </c:pt>
                <c:pt idx="4">
                  <c:v>6278.66</c:v>
                </c:pt>
                <c:pt idx="5">
                  <c:v>7499.99</c:v>
                </c:pt>
                <c:pt idx="6">
                  <c:v>8701.77</c:v>
                </c:pt>
                <c:pt idx="7">
                  <c:v>9698.09</c:v>
                </c:pt>
                <c:pt idx="8">
                  <c:v>10866.5</c:v>
                </c:pt>
                <c:pt idx="9">
                  <c:v>12062.95</c:v>
                </c:pt>
                <c:pt idx="10">
                  <c:v>13444.85</c:v>
                </c:pt>
                <c:pt idx="11">
                  <c:v>14789.74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215.07</c:v>
                </c:pt>
                <c:pt idx="1">
                  <c:v>2553.58</c:v>
                </c:pt>
                <c:pt idx="2">
                  <c:v>3786.53</c:v>
                </c:pt>
                <c:pt idx="3">
                  <c:v>5061.41</c:v>
                </c:pt>
                <c:pt idx="4">
                  <c:v>6402.25</c:v>
                </c:pt>
                <c:pt idx="5">
                  <c:v>7585.35</c:v>
                </c:pt>
                <c:pt idx="6">
                  <c:v>8816.51</c:v>
                </c:pt>
                <c:pt idx="7">
                  <c:v>9893.07</c:v>
                </c:pt>
              </c:numCache>
            </c:numRef>
          </c:val>
        </c:ser>
        <c:gapWidth val="150"/>
        <c:overlap val="0"/>
        <c:axId val="41969360"/>
        <c:axId val="3940534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276.8475</c:v>
                </c:pt>
                <c:pt idx="1">
                  <c:v>2530.72</c:v>
                </c:pt>
                <c:pt idx="2">
                  <c:v>3772.255</c:v>
                </c:pt>
                <c:pt idx="3">
                  <c:v>5074.4825</c:v>
                </c:pt>
                <c:pt idx="4">
                  <c:v>6292.605</c:v>
                </c:pt>
                <c:pt idx="5">
                  <c:v>7569.68</c:v>
                </c:pt>
                <c:pt idx="6">
                  <c:v>8719.82</c:v>
                </c:pt>
                <c:pt idx="7">
                  <c:v>9749.385</c:v>
                </c:pt>
                <c:pt idx="8">
                  <c:v>10891.5625</c:v>
                </c:pt>
                <c:pt idx="9">
                  <c:v>12113.865</c:v>
                </c:pt>
                <c:pt idx="10">
                  <c:v>13421.2875</c:v>
                </c:pt>
                <c:pt idx="11">
                  <c:v>14739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9360"/>
        <c:axId val="39405349"/>
      </c:lineChart>
      <c:catAx>
        <c:axId val="419693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5349"/>
        <c:crossesAt val="0"/>
        <c:auto val="1"/>
        <c:lblAlgn val="ctr"/>
        <c:lblOffset val="100"/>
        <c:noMultiLvlLbl val="0"/>
      </c:catAx>
      <c:valAx>
        <c:axId val="3940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373.89</v>
      </c>
      <c r="D8" s="16" t="n">
        <v>1331.85</v>
      </c>
      <c r="E8" s="16" t="n">
        <v>1254.64</v>
      </c>
      <c r="F8" s="16" t="n">
        <v>1359.37</v>
      </c>
      <c r="G8" s="16" t="n">
        <v>1231.93</v>
      </c>
      <c r="H8" s="16" t="n">
        <v>1311.73</v>
      </c>
      <c r="I8" s="16" t="n">
        <v>1211.88</v>
      </c>
      <c r="J8" s="16" t="n">
        <v>1018.75</v>
      </c>
      <c r="K8" s="16" t="n">
        <v>1101.57</v>
      </c>
      <c r="L8" s="16" t="n">
        <v>1293.53</v>
      </c>
      <c r="M8" s="16" t="n">
        <v>1387.22</v>
      </c>
      <c r="N8" s="16" t="n">
        <v>1302.6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340.66</v>
      </c>
      <c r="D9" s="16" t="n">
        <v>1162.35</v>
      </c>
      <c r="E9" s="16" t="n">
        <v>1237.95</v>
      </c>
      <c r="F9" s="16" t="n">
        <v>1353.52</v>
      </c>
      <c r="G9" s="16" t="n">
        <v>1132.41</v>
      </c>
      <c r="H9" s="16" t="n">
        <v>1268.65</v>
      </c>
      <c r="I9" s="16" t="n">
        <v>1071.31</v>
      </c>
      <c r="J9" s="16" t="n">
        <v>995.81</v>
      </c>
      <c r="K9" s="16" t="n">
        <v>1104.21</v>
      </c>
      <c r="L9" s="16" t="n">
        <v>1193.6</v>
      </c>
      <c r="M9" s="16" t="n">
        <v>1144.43</v>
      </c>
      <c r="N9" s="16" t="n">
        <v>1324.0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239.78</v>
      </c>
      <c r="D10" s="18" t="n">
        <v>1179.71</v>
      </c>
      <c r="E10" s="18" t="n">
        <v>1210.72</v>
      </c>
      <c r="F10" s="18" t="n">
        <v>1241.05</v>
      </c>
      <c r="G10" s="18" t="n">
        <v>1241.93</v>
      </c>
      <c r="H10" s="18" t="n">
        <v>1306.59</v>
      </c>
      <c r="I10" s="18" t="n">
        <v>1115.59</v>
      </c>
      <c r="J10" s="18" t="n">
        <v>1107.38</v>
      </c>
      <c r="K10" s="18" t="n">
        <v>1194.52</v>
      </c>
      <c r="L10" s="18" t="n">
        <v>1205.63</v>
      </c>
      <c r="M10" s="18" t="n">
        <v>1316.14</v>
      </c>
      <c r="N10" s="18" t="n">
        <v>1302.1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153.06</v>
      </c>
      <c r="D11" s="19" t="n">
        <v>1341.58</v>
      </c>
      <c r="E11" s="19" t="n">
        <v>1262.83</v>
      </c>
      <c r="F11" s="19" t="n">
        <v>1254.97</v>
      </c>
      <c r="G11" s="19" t="n">
        <v>1266.22</v>
      </c>
      <c r="H11" s="19" t="n">
        <v>1221.33</v>
      </c>
      <c r="I11" s="19" t="n">
        <v>1201.78</v>
      </c>
      <c r="J11" s="19" t="n">
        <v>996.32</v>
      </c>
      <c r="K11" s="19" t="n">
        <v>1168.41</v>
      </c>
      <c r="L11" s="19" t="n">
        <v>1196.45</v>
      </c>
      <c r="M11" s="19" t="n">
        <v>1381.9</v>
      </c>
      <c r="N11" s="19" t="n">
        <v>1344.8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276.8475</v>
      </c>
      <c r="D12" s="21" t="n">
        <f aca="false">AVERAGE(D8:D11)</f>
        <v>1253.8725</v>
      </c>
      <c r="E12" s="21" t="n">
        <f aca="false">AVERAGE(E8:E11)</f>
        <v>1241.535</v>
      </c>
      <c r="F12" s="21" t="n">
        <f aca="false">AVERAGE(F8:F11)</f>
        <v>1302.2275</v>
      </c>
      <c r="G12" s="21" t="n">
        <f aca="false">AVERAGE(G8:G11)</f>
        <v>1218.1225</v>
      </c>
      <c r="H12" s="21" t="n">
        <f aca="false">AVERAGE(H8:H11)</f>
        <v>1277.075</v>
      </c>
      <c r="I12" s="21" t="n">
        <f aca="false">AVERAGE(I8:I11)</f>
        <v>1150.14</v>
      </c>
      <c r="J12" s="21" t="n">
        <f aca="false">AVERAGE(J8:J11)</f>
        <v>1029.565</v>
      </c>
      <c r="K12" s="21" t="n">
        <f aca="false">AVERAGE(K8:K11)</f>
        <v>1142.1775</v>
      </c>
      <c r="L12" s="21" t="n">
        <f aca="false">AVERAGE(L8:L11)</f>
        <v>1222.3025</v>
      </c>
      <c r="M12" s="21" t="n">
        <f aca="false">AVERAGE(M8:M11)</f>
        <v>1307.4225</v>
      </c>
      <c r="N12" s="21" t="n">
        <f aca="false">AVERAGE(N8:N11)</f>
        <v>1318.44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215.07</v>
      </c>
      <c r="D13" s="24" t="n">
        <v>1338.51</v>
      </c>
      <c r="E13" s="24" t="n">
        <v>1232.95</v>
      </c>
      <c r="F13" s="24" t="n">
        <v>1274.88</v>
      </c>
      <c r="G13" s="24" t="n">
        <v>1340.84</v>
      </c>
      <c r="H13" s="24" t="n">
        <v>1183.1</v>
      </c>
      <c r="I13" s="24" t="n">
        <v>1231.16</v>
      </c>
      <c r="J13" s="24" t="n">
        <v>1076.5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61.7775000000001</v>
      </c>
      <c r="D14" s="21" t="n">
        <f aca="false">IF(D13="","",D13-D12)</f>
        <v>84.6375000000001</v>
      </c>
      <c r="E14" s="21" t="n">
        <f aca="false">IF(E13="","",E13-E12)</f>
        <v>-8.58500000000004</v>
      </c>
      <c r="F14" s="21" t="n">
        <f aca="false">IF(F13="","",F13-F12)</f>
        <v>-27.3474999999999</v>
      </c>
      <c r="G14" s="21" t="n">
        <f aca="false">IF(G13="","",G13-G12)</f>
        <v>122.7175</v>
      </c>
      <c r="H14" s="21" t="n">
        <f aca="false">IF(H13="","",H13-H12)</f>
        <v>-93.9750000000001</v>
      </c>
      <c r="I14" s="21" t="n">
        <f aca="false">IF(I13="","",I13-I12)</f>
        <v>81.0200000000002</v>
      </c>
      <c r="J14" s="21" t="n">
        <f aca="false">IF(J13="","",J13-J12)</f>
        <v>46.9949999999999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483828335020432</v>
      </c>
      <c r="D15" s="25" t="n">
        <f aca="false">IF(D13="","",D14/D12)</f>
        <v>0.0675008822667377</v>
      </c>
      <c r="E15" s="25" t="n">
        <f aca="false">IF(E13="","",E14/E12)</f>
        <v>-0.00691482720986524</v>
      </c>
      <c r="F15" s="25" t="n">
        <f aca="false">IF(F13="","",F14/F12)</f>
        <v>-0.0210005548185704</v>
      </c>
      <c r="G15" s="25" t="n">
        <f aca="false">IF(G13="","",G14/G12)</f>
        <v>0.100743151858701</v>
      </c>
      <c r="H15" s="25" t="n">
        <f aca="false">IF(H13="","",H14/H12)</f>
        <v>-0.0735861245424115</v>
      </c>
      <c r="I15" s="25" t="n">
        <f aca="false">IF(I13="","",I14/I12)</f>
        <v>0.0704435981706577</v>
      </c>
      <c r="J15" s="25" t="n">
        <f aca="false">IF(J13="","",J14/J12)</f>
        <v>0.045645491056902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373.89</v>
      </c>
      <c r="D19" s="27" t="n">
        <f aca="false">C19+D8</f>
        <v>2705.74</v>
      </c>
      <c r="E19" s="27" t="n">
        <f aca="false">D19+E8</f>
        <v>3960.38</v>
      </c>
      <c r="F19" s="27" t="n">
        <f aca="false">E19+F8</f>
        <v>5319.75</v>
      </c>
      <c r="G19" s="27" t="n">
        <f aca="false">F19+G8</f>
        <v>6551.68</v>
      </c>
      <c r="H19" s="27" t="n">
        <f aca="false">G19+H8</f>
        <v>7863.41</v>
      </c>
      <c r="I19" s="27" t="n">
        <f aca="false">H19+I8</f>
        <v>9075.29</v>
      </c>
      <c r="J19" s="27" t="n">
        <f aca="false">I19+J8</f>
        <v>10094.04</v>
      </c>
      <c r="K19" s="27" t="n">
        <f aca="false">J19+K8</f>
        <v>11195.61</v>
      </c>
      <c r="L19" s="27" t="n">
        <f aca="false">K19+L8</f>
        <v>12489.14</v>
      </c>
      <c r="M19" s="27" t="n">
        <f aca="false">L19+M8</f>
        <v>13876.36</v>
      </c>
      <c r="N19" s="27" t="n">
        <f aca="false">M19+N8</f>
        <v>15179.02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340.66</v>
      </c>
      <c r="D20" s="27" t="n">
        <f aca="false">C20+D9</f>
        <v>2503.01</v>
      </c>
      <c r="E20" s="27" t="n">
        <f aca="false">D20+E9</f>
        <v>3740.96</v>
      </c>
      <c r="F20" s="27" t="n">
        <f aca="false">E20+F9</f>
        <v>5094.48</v>
      </c>
      <c r="G20" s="27" t="n">
        <f aca="false">F20+G9</f>
        <v>6226.89</v>
      </c>
      <c r="H20" s="27" t="n">
        <f aca="false">G20+H9</f>
        <v>7495.54</v>
      </c>
      <c r="I20" s="27" t="n">
        <f aca="false">H20+I9</f>
        <v>8566.85</v>
      </c>
      <c r="J20" s="27" t="n">
        <f aca="false">I20+J9</f>
        <v>9562.66</v>
      </c>
      <c r="K20" s="27" t="n">
        <f aca="false">J20+K9</f>
        <v>10666.87</v>
      </c>
      <c r="L20" s="27" t="n">
        <f aca="false">K20+L9</f>
        <v>11860.47</v>
      </c>
      <c r="M20" s="27" t="n">
        <f aca="false">L20+M9</f>
        <v>13004.9</v>
      </c>
      <c r="N20" s="27" t="n">
        <f aca="false">M20+N9</f>
        <v>14328.9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239.78</v>
      </c>
      <c r="D21" s="27" t="n">
        <f aca="false">C21+D10</f>
        <v>2419.49</v>
      </c>
      <c r="E21" s="19" t="n">
        <f aca="false">D21+E10</f>
        <v>3630.21</v>
      </c>
      <c r="F21" s="19" t="n">
        <f aca="false">E21+F10</f>
        <v>4871.26</v>
      </c>
      <c r="G21" s="19" t="n">
        <f aca="false">F21+G10</f>
        <v>6113.19</v>
      </c>
      <c r="H21" s="19" t="n">
        <f aca="false">G21+H10</f>
        <v>7419.78</v>
      </c>
      <c r="I21" s="19" t="n">
        <f aca="false">H21+I10</f>
        <v>8535.37</v>
      </c>
      <c r="J21" s="19" t="n">
        <f aca="false">I21+J10</f>
        <v>9642.75</v>
      </c>
      <c r="K21" s="19" t="n">
        <f aca="false">J21+K10</f>
        <v>10837.27</v>
      </c>
      <c r="L21" s="19" t="n">
        <f aca="false">K21+L10</f>
        <v>12042.9</v>
      </c>
      <c r="M21" s="19" t="n">
        <f aca="false">L21+M10</f>
        <v>13359.04</v>
      </c>
      <c r="N21" s="19" t="n">
        <f aca="false">M21+N10</f>
        <v>14661.2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153.06</v>
      </c>
      <c r="D22" s="19" t="n">
        <f aca="false">IF(D11="","",C22+D11)</f>
        <v>2494.64</v>
      </c>
      <c r="E22" s="19" t="n">
        <f aca="false">IF(E11="","",D22+E11)</f>
        <v>3757.47</v>
      </c>
      <c r="F22" s="19" t="n">
        <f aca="false">IF(F11="","",E22+F11)</f>
        <v>5012.44</v>
      </c>
      <c r="G22" s="19" t="n">
        <f aca="false">IF(G11="","",F22+G11)</f>
        <v>6278.66</v>
      </c>
      <c r="H22" s="19" t="n">
        <f aca="false">IF(H11="","",G22+H11)</f>
        <v>7499.99</v>
      </c>
      <c r="I22" s="19" t="n">
        <f aca="false">IF(I11="","",H22+I11)</f>
        <v>8701.77</v>
      </c>
      <c r="J22" s="19" t="n">
        <f aca="false">IF(J11="","",I22+J11)</f>
        <v>9698.09</v>
      </c>
      <c r="K22" s="19" t="n">
        <f aca="false">IF(K11="","",J22+K11)</f>
        <v>10866.5</v>
      </c>
      <c r="L22" s="19" t="n">
        <f aca="false">IF(L11="","",K22+L11)</f>
        <v>12062.95</v>
      </c>
      <c r="M22" s="19" t="n">
        <f aca="false">IF(M11="","",L22+M11)</f>
        <v>13444.85</v>
      </c>
      <c r="N22" s="19" t="n">
        <f aca="false">IF(N11="","",M22+N11)</f>
        <v>14789.74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276.8475</v>
      </c>
      <c r="D23" s="21" t="n">
        <f aca="false">AVERAGE(D19:D22)</f>
        <v>2530.72</v>
      </c>
      <c r="E23" s="21" t="n">
        <f aca="false">AVERAGE(E19:E22)</f>
        <v>3772.255</v>
      </c>
      <c r="F23" s="21" t="n">
        <f aca="false">AVERAGE(F19:F22)</f>
        <v>5074.4825</v>
      </c>
      <c r="G23" s="21" t="n">
        <f aca="false">AVERAGE(G19:G22)</f>
        <v>6292.605</v>
      </c>
      <c r="H23" s="21" t="n">
        <f aca="false">AVERAGE(H19:H22)</f>
        <v>7569.68</v>
      </c>
      <c r="I23" s="21" t="n">
        <f aca="false">AVERAGE(I19:I22)</f>
        <v>8719.82</v>
      </c>
      <c r="J23" s="21" t="n">
        <f aca="false">AVERAGE(J19:J22)</f>
        <v>9749.385</v>
      </c>
      <c r="K23" s="21" t="n">
        <f aca="false">AVERAGE(K19:K22)</f>
        <v>10891.5625</v>
      </c>
      <c r="L23" s="21" t="n">
        <f aca="false">AVERAGE(L19:L22)</f>
        <v>12113.865</v>
      </c>
      <c r="M23" s="21" t="n">
        <f aca="false">AVERAGE(M19:M22)</f>
        <v>13421.2875</v>
      </c>
      <c r="N23" s="21" t="n">
        <f aca="false">AVERAGE(N19:N22)</f>
        <v>14739.73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215.07</v>
      </c>
      <c r="D24" s="24" t="n">
        <f aca="false">IF(D13="","",C24+D13)</f>
        <v>2553.58</v>
      </c>
      <c r="E24" s="24" t="n">
        <f aca="false">IF(E13="","",D24+E13)</f>
        <v>3786.53</v>
      </c>
      <c r="F24" s="24" t="n">
        <f aca="false">IF(F13="","",E24+F13)</f>
        <v>5061.41</v>
      </c>
      <c r="G24" s="24" t="n">
        <f aca="false">IF(G13="","",F24+G13)</f>
        <v>6402.25</v>
      </c>
      <c r="H24" s="24" t="n">
        <f aca="false">IF(H13="","",G24+H13)</f>
        <v>7585.35</v>
      </c>
      <c r="I24" s="24" t="n">
        <f aca="false">IF(I13="","",H24+I13)</f>
        <v>8816.51</v>
      </c>
      <c r="J24" s="24" t="n">
        <f aca="false">IF(J13="","",I24+J13)</f>
        <v>9893.0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61.7775000000001</v>
      </c>
      <c r="D25" s="21" t="n">
        <f aca="false">IF(D24="","",D24-D23)</f>
        <v>22.8600000000001</v>
      </c>
      <c r="E25" s="21" t="n">
        <f aca="false">IF(E24="","",E24-E23)</f>
        <v>14.2749999999996</v>
      </c>
      <c r="F25" s="21" t="n">
        <f aca="false">IF(F24="","",F24-F23)</f>
        <v>-13.0725000000002</v>
      </c>
      <c r="G25" s="21" t="n">
        <f aca="false">IF(G24="","",G24-G23)</f>
        <v>109.645</v>
      </c>
      <c r="H25" s="21" t="n">
        <f aca="false">IF(H24="","",H24-H23)</f>
        <v>15.6700000000001</v>
      </c>
      <c r="I25" s="21" t="n">
        <f aca="false">IF(I24="","",I24-I23)</f>
        <v>96.6900000000005</v>
      </c>
      <c r="J25" s="21" t="n">
        <f aca="false">IF(J24="","",J24-J23)</f>
        <v>143.68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483828335020432</v>
      </c>
      <c r="D26" s="25" t="n">
        <f aca="false">IF(D24="","",D25/D23)</f>
        <v>0.00903300246570151</v>
      </c>
      <c r="E26" s="25" t="n">
        <f aca="false">IF(E24="","",E25/E23)</f>
        <v>0.00378420864973329</v>
      </c>
      <c r="F26" s="25" t="n">
        <f aca="false">IF(F24="","",F25/F23)</f>
        <v>-0.00257612475754921</v>
      </c>
      <c r="G26" s="25" t="n">
        <f aca="false">IF(G24="","",G25/G23)</f>
        <v>0.0174244212055262</v>
      </c>
      <c r="H26" s="25" t="n">
        <f aca="false">IF(H24="","",H25/H23)</f>
        <v>0.0020701007175997</v>
      </c>
      <c r="I26" s="25" t="n">
        <f aca="false">IF(I24="","",I25/I23)</f>
        <v>0.0110885316440019</v>
      </c>
      <c r="J26" s="25" t="n">
        <f aca="false">IF(J24="","",J25/J23)</f>
        <v>0.0147378526953238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24Z</dcterms:modified>
  <cp:revision>0</cp:revision>
  <dc:subject/>
  <dc:title/>
</cp:coreProperties>
</file>