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Essex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67.15</c:v>
                </c:pt>
                <c:pt idx="1">
                  <c:v>128.31</c:v>
                </c:pt>
                <c:pt idx="2">
                  <c:v>187.97</c:v>
                </c:pt>
                <c:pt idx="3">
                  <c:v>254.86</c:v>
                </c:pt>
                <c:pt idx="4">
                  <c:v>312.4</c:v>
                </c:pt>
                <c:pt idx="5">
                  <c:v>377.09</c:v>
                </c:pt>
                <c:pt idx="6">
                  <c:v>438.61</c:v>
                </c:pt>
                <c:pt idx="7">
                  <c:v>486.65</c:v>
                </c:pt>
                <c:pt idx="8">
                  <c:v>536.36</c:v>
                </c:pt>
                <c:pt idx="9">
                  <c:v>600.56</c:v>
                </c:pt>
                <c:pt idx="10">
                  <c:v>660.59</c:v>
                </c:pt>
                <c:pt idx="11">
                  <c:v>718.21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64.21</c:v>
                </c:pt>
                <c:pt idx="1">
                  <c:v>116.71</c:v>
                </c:pt>
                <c:pt idx="2">
                  <c:v>165.58</c:v>
                </c:pt>
                <c:pt idx="3">
                  <c:v>231.45</c:v>
                </c:pt>
                <c:pt idx="4">
                  <c:v>283.74</c:v>
                </c:pt>
                <c:pt idx="5">
                  <c:v>352.17</c:v>
                </c:pt>
                <c:pt idx="6">
                  <c:v>405.28</c:v>
                </c:pt>
                <c:pt idx="7">
                  <c:v>449.22</c:v>
                </c:pt>
                <c:pt idx="8">
                  <c:v>486.92</c:v>
                </c:pt>
                <c:pt idx="9">
                  <c:v>549.37</c:v>
                </c:pt>
                <c:pt idx="10">
                  <c:v>604.66</c:v>
                </c:pt>
                <c:pt idx="11">
                  <c:v>657.56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64.32</c:v>
                </c:pt>
                <c:pt idx="1">
                  <c:v>113.8</c:v>
                </c:pt>
                <c:pt idx="2">
                  <c:v>179.77</c:v>
                </c:pt>
                <c:pt idx="3">
                  <c:v>234.65</c:v>
                </c:pt>
                <c:pt idx="4">
                  <c:v>291.33</c:v>
                </c:pt>
                <c:pt idx="5">
                  <c:v>363.47</c:v>
                </c:pt>
                <c:pt idx="6">
                  <c:v>429.25</c:v>
                </c:pt>
                <c:pt idx="7">
                  <c:v>490.05</c:v>
                </c:pt>
                <c:pt idx="8">
                  <c:v>555.08</c:v>
                </c:pt>
                <c:pt idx="9">
                  <c:v>606.64</c:v>
                </c:pt>
                <c:pt idx="10">
                  <c:v>660.66</c:v>
                </c:pt>
                <c:pt idx="11">
                  <c:v>733.81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56.5</c:v>
                </c:pt>
                <c:pt idx="1">
                  <c:v>117.88</c:v>
                </c:pt>
                <c:pt idx="2">
                  <c:v>176.43</c:v>
                </c:pt>
                <c:pt idx="3">
                  <c:v>233.27</c:v>
                </c:pt>
                <c:pt idx="4">
                  <c:v>294.76</c:v>
                </c:pt>
                <c:pt idx="5">
                  <c:v>361.19</c:v>
                </c:pt>
                <c:pt idx="6">
                  <c:v>420.14</c:v>
                </c:pt>
                <c:pt idx="7">
                  <c:v>481.7</c:v>
                </c:pt>
                <c:pt idx="8">
                  <c:v>543.59</c:v>
                </c:pt>
                <c:pt idx="9">
                  <c:v>595.19</c:v>
                </c:pt>
                <c:pt idx="10">
                  <c:v>664.82</c:v>
                </c:pt>
                <c:pt idx="11">
                  <c:v>734.08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63.01</c:v>
                </c:pt>
                <c:pt idx="1">
                  <c:v>137.5</c:v>
                </c:pt>
                <c:pt idx="2">
                  <c:v>195.81</c:v>
                </c:pt>
                <c:pt idx="3">
                  <c:v>248.58</c:v>
                </c:pt>
                <c:pt idx="4">
                  <c:v>324.38</c:v>
                </c:pt>
                <c:pt idx="5">
                  <c:v>381.76</c:v>
                </c:pt>
                <c:pt idx="6">
                  <c:v>441.46</c:v>
                </c:pt>
                <c:pt idx="7">
                  <c:v>503.92</c:v>
                </c:pt>
              </c:numCache>
            </c:numRef>
          </c:val>
        </c:ser>
        <c:gapWidth val="150"/>
        <c:overlap val="0"/>
        <c:axId val="40472686"/>
        <c:axId val="44964241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63.045</c:v>
                </c:pt>
                <c:pt idx="1">
                  <c:v>119.175</c:v>
                </c:pt>
                <c:pt idx="2">
                  <c:v>177.4375</c:v>
                </c:pt>
                <c:pt idx="3">
                  <c:v>238.5575</c:v>
                </c:pt>
                <c:pt idx="4">
                  <c:v>295.5575</c:v>
                </c:pt>
                <c:pt idx="5">
                  <c:v>363.48</c:v>
                </c:pt>
                <c:pt idx="6">
                  <c:v>423.32</c:v>
                </c:pt>
                <c:pt idx="7">
                  <c:v>476.905</c:v>
                </c:pt>
                <c:pt idx="8">
                  <c:v>530.4875</c:v>
                </c:pt>
                <c:pt idx="9">
                  <c:v>587.94</c:v>
                </c:pt>
                <c:pt idx="10">
                  <c:v>647.6825</c:v>
                </c:pt>
                <c:pt idx="11">
                  <c:v>710.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72686"/>
        <c:axId val="44964241"/>
      </c:lineChart>
      <c:catAx>
        <c:axId val="4047268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4241"/>
        <c:crossesAt val="0"/>
        <c:auto val="1"/>
        <c:lblAlgn val="ctr"/>
        <c:lblOffset val="100"/>
        <c:noMultiLvlLbl val="0"/>
      </c:catAx>
      <c:valAx>
        <c:axId val="44964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26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67.15</v>
      </c>
      <c r="D8" s="16" t="n">
        <v>61.16</v>
      </c>
      <c r="E8" s="16" t="n">
        <v>59.66</v>
      </c>
      <c r="F8" s="16" t="n">
        <v>66.89</v>
      </c>
      <c r="G8" s="16" t="n">
        <v>57.54</v>
      </c>
      <c r="H8" s="16" t="n">
        <v>64.69</v>
      </c>
      <c r="I8" s="16" t="n">
        <v>61.52</v>
      </c>
      <c r="J8" s="16" t="n">
        <v>48.04</v>
      </c>
      <c r="K8" s="16" t="n">
        <v>49.71</v>
      </c>
      <c r="L8" s="16" t="n">
        <v>64.2</v>
      </c>
      <c r="M8" s="16" t="n">
        <v>60.03</v>
      </c>
      <c r="N8" s="16" t="n">
        <v>57.62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64.21</v>
      </c>
      <c r="D9" s="16" t="n">
        <v>52.5</v>
      </c>
      <c r="E9" s="16" t="n">
        <v>48.87</v>
      </c>
      <c r="F9" s="16" t="n">
        <v>65.87</v>
      </c>
      <c r="G9" s="16" t="n">
        <v>52.29</v>
      </c>
      <c r="H9" s="16" t="n">
        <v>68.43</v>
      </c>
      <c r="I9" s="16" t="n">
        <v>53.11</v>
      </c>
      <c r="J9" s="16" t="n">
        <v>43.94</v>
      </c>
      <c r="K9" s="16" t="n">
        <v>37.7</v>
      </c>
      <c r="L9" s="16" t="n">
        <v>62.45</v>
      </c>
      <c r="M9" s="16" t="n">
        <v>55.29</v>
      </c>
      <c r="N9" s="16" t="n">
        <v>52.9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64.32</v>
      </c>
      <c r="D10" s="18" t="n">
        <v>49.48</v>
      </c>
      <c r="E10" s="18" t="n">
        <v>65.97</v>
      </c>
      <c r="F10" s="18" t="n">
        <v>54.88</v>
      </c>
      <c r="G10" s="18" t="n">
        <v>56.68</v>
      </c>
      <c r="H10" s="18" t="n">
        <v>72.14</v>
      </c>
      <c r="I10" s="18" t="n">
        <v>65.78</v>
      </c>
      <c r="J10" s="18" t="n">
        <v>60.8</v>
      </c>
      <c r="K10" s="18" t="n">
        <v>65.03</v>
      </c>
      <c r="L10" s="18" t="n">
        <v>51.56</v>
      </c>
      <c r="M10" s="18" t="n">
        <v>54.02</v>
      </c>
      <c r="N10" s="18" t="n">
        <v>73.15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56.5</v>
      </c>
      <c r="D11" s="19" t="n">
        <v>61.38</v>
      </c>
      <c r="E11" s="19" t="n">
        <v>58.55</v>
      </c>
      <c r="F11" s="19" t="n">
        <v>56.84</v>
      </c>
      <c r="G11" s="19" t="n">
        <v>61.49</v>
      </c>
      <c r="H11" s="19" t="n">
        <v>66.43</v>
      </c>
      <c r="I11" s="19" t="n">
        <v>58.95</v>
      </c>
      <c r="J11" s="19" t="n">
        <v>61.56</v>
      </c>
      <c r="K11" s="19" t="n">
        <v>61.89</v>
      </c>
      <c r="L11" s="19" t="n">
        <v>51.6</v>
      </c>
      <c r="M11" s="19" t="n">
        <v>69.63</v>
      </c>
      <c r="N11" s="19" t="n">
        <v>69.26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63.045</v>
      </c>
      <c r="D12" s="21" t="n">
        <f aca="false">AVERAGE(D8:D11)</f>
        <v>56.13</v>
      </c>
      <c r="E12" s="21" t="n">
        <f aca="false">AVERAGE(E8:E11)</f>
        <v>58.2625</v>
      </c>
      <c r="F12" s="21" t="n">
        <f aca="false">AVERAGE(F8:F11)</f>
        <v>61.12</v>
      </c>
      <c r="G12" s="21" t="n">
        <f aca="false">AVERAGE(G8:G11)</f>
        <v>57</v>
      </c>
      <c r="H12" s="21" t="n">
        <f aca="false">AVERAGE(H8:H11)</f>
        <v>67.9225</v>
      </c>
      <c r="I12" s="21" t="n">
        <f aca="false">AVERAGE(I8:I11)</f>
        <v>59.84</v>
      </c>
      <c r="J12" s="21" t="n">
        <f aca="false">AVERAGE(J8:J11)</f>
        <v>53.585</v>
      </c>
      <c r="K12" s="21" t="n">
        <f aca="false">AVERAGE(K8:K11)</f>
        <v>53.5825</v>
      </c>
      <c r="L12" s="21" t="n">
        <f aca="false">AVERAGE(L8:L11)</f>
        <v>57.4525</v>
      </c>
      <c r="M12" s="21" t="n">
        <f aca="false">AVERAGE(M8:M11)</f>
        <v>59.7425</v>
      </c>
      <c r="N12" s="21" t="n">
        <f aca="false">AVERAGE(N8:N11)</f>
        <v>63.232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18</v>
      </c>
      <c r="C13" s="24" t="n">
        <v>63.01</v>
      </c>
      <c r="D13" s="24" t="n">
        <v>74.49</v>
      </c>
      <c r="E13" s="24" t="n">
        <v>58.31</v>
      </c>
      <c r="F13" s="24" t="n">
        <v>52.77</v>
      </c>
      <c r="G13" s="24" t="n">
        <v>75.8</v>
      </c>
      <c r="H13" s="24" t="n">
        <v>57.38</v>
      </c>
      <c r="I13" s="24" t="n">
        <v>59.7</v>
      </c>
      <c r="J13" s="24" t="n">
        <v>62.46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0</v>
      </c>
      <c r="C14" s="21" t="n">
        <f aca="false">IF(C13=0,"",C13-C12)</f>
        <v>-0.0350000000000037</v>
      </c>
      <c r="D14" s="21" t="n">
        <f aca="false">IF(D13="","",D13-D12)</f>
        <v>18.36</v>
      </c>
      <c r="E14" s="21" t="n">
        <f aca="false">IF(E13="","",E13-E12)</f>
        <v>0.0474999999999994</v>
      </c>
      <c r="F14" s="21" t="n">
        <f aca="false">IF(F13="","",F13-F12)</f>
        <v>-8.35</v>
      </c>
      <c r="G14" s="21" t="n">
        <f aca="false">IF(G13="","",G13-G12)</f>
        <v>18.8</v>
      </c>
      <c r="H14" s="21" t="n">
        <f aca="false">IF(H13="","",H13-H12)</f>
        <v>-10.5425</v>
      </c>
      <c r="I14" s="21" t="n">
        <f aca="false">IF(I13="","",I13-I12)</f>
        <v>-0.140000000000001</v>
      </c>
      <c r="J14" s="21" t="n">
        <f aca="false">IF(J13="","",J13-J12)</f>
        <v>8.87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0</v>
      </c>
      <c r="C15" s="25" t="n">
        <f aca="false">IF(C13=0,"",C14/C12)</f>
        <v>-0.000555159013403183</v>
      </c>
      <c r="D15" s="25" t="n">
        <f aca="false">IF(D13="","",D14/D12)</f>
        <v>0.327097808658471</v>
      </c>
      <c r="E15" s="25" t="n">
        <f aca="false">IF(E13="","",E14/E12)</f>
        <v>0.000815275691911597</v>
      </c>
      <c r="F15" s="25" t="n">
        <f aca="false">IF(F13="","",F14/F12)</f>
        <v>-0.136616492146597</v>
      </c>
      <c r="G15" s="25" t="n">
        <f aca="false">IF(G13="","",G14/G12)</f>
        <v>0.329824561403509</v>
      </c>
      <c r="H15" s="25" t="n">
        <f aca="false">IF(H13="","",H14/H12)</f>
        <v>-0.155213662630204</v>
      </c>
      <c r="I15" s="25" t="n">
        <f aca="false">IF(I13="","",I14/I12)</f>
        <v>-0.00233957219251338</v>
      </c>
      <c r="J15" s="25" t="n">
        <f aca="false">IF(J13="","",J14/J12)</f>
        <v>0.165624708407204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67.15</v>
      </c>
      <c r="D19" s="27" t="n">
        <f aca="false">C19+D8</f>
        <v>128.31</v>
      </c>
      <c r="E19" s="27" t="n">
        <f aca="false">D19+E8</f>
        <v>187.97</v>
      </c>
      <c r="F19" s="27" t="n">
        <f aca="false">E19+F8</f>
        <v>254.86</v>
      </c>
      <c r="G19" s="27" t="n">
        <f aca="false">F19+G8</f>
        <v>312.4</v>
      </c>
      <c r="H19" s="27" t="n">
        <f aca="false">G19+H8</f>
        <v>377.09</v>
      </c>
      <c r="I19" s="27" t="n">
        <f aca="false">H19+I8</f>
        <v>438.61</v>
      </c>
      <c r="J19" s="27" t="n">
        <f aca="false">I19+J8</f>
        <v>486.65</v>
      </c>
      <c r="K19" s="27" t="n">
        <f aca="false">J19+K8</f>
        <v>536.36</v>
      </c>
      <c r="L19" s="27" t="n">
        <f aca="false">K19+L8</f>
        <v>600.56</v>
      </c>
      <c r="M19" s="27" t="n">
        <f aca="false">L19+M8</f>
        <v>660.59</v>
      </c>
      <c r="N19" s="27" t="n">
        <f aca="false">M19+N8</f>
        <v>718.21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64.21</v>
      </c>
      <c r="D20" s="27" t="n">
        <f aca="false">C20+D9</f>
        <v>116.71</v>
      </c>
      <c r="E20" s="27" t="n">
        <f aca="false">D20+E9</f>
        <v>165.58</v>
      </c>
      <c r="F20" s="27" t="n">
        <f aca="false">E20+F9</f>
        <v>231.45</v>
      </c>
      <c r="G20" s="27" t="n">
        <f aca="false">F20+G9</f>
        <v>283.74</v>
      </c>
      <c r="H20" s="27" t="n">
        <f aca="false">G20+H9</f>
        <v>352.17</v>
      </c>
      <c r="I20" s="27" t="n">
        <f aca="false">H20+I9</f>
        <v>405.28</v>
      </c>
      <c r="J20" s="27" t="n">
        <f aca="false">I20+J9</f>
        <v>449.22</v>
      </c>
      <c r="K20" s="27" t="n">
        <f aca="false">J20+K9</f>
        <v>486.92</v>
      </c>
      <c r="L20" s="27" t="n">
        <f aca="false">K20+L9</f>
        <v>549.37</v>
      </c>
      <c r="M20" s="27" t="n">
        <f aca="false">L20+M9</f>
        <v>604.66</v>
      </c>
      <c r="N20" s="27" t="n">
        <f aca="false">M20+N9</f>
        <v>657.56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64.32</v>
      </c>
      <c r="D21" s="27" t="n">
        <f aca="false">C21+D10</f>
        <v>113.8</v>
      </c>
      <c r="E21" s="19" t="n">
        <f aca="false">D21+E10</f>
        <v>179.77</v>
      </c>
      <c r="F21" s="19" t="n">
        <f aca="false">E21+F10</f>
        <v>234.65</v>
      </c>
      <c r="G21" s="19" t="n">
        <f aca="false">F21+G10</f>
        <v>291.33</v>
      </c>
      <c r="H21" s="19" t="n">
        <f aca="false">G21+H10</f>
        <v>363.47</v>
      </c>
      <c r="I21" s="19" t="n">
        <f aca="false">H21+I10</f>
        <v>429.25</v>
      </c>
      <c r="J21" s="19" t="n">
        <f aca="false">I21+J10</f>
        <v>490.05</v>
      </c>
      <c r="K21" s="19" t="n">
        <f aca="false">J21+K10</f>
        <v>555.08</v>
      </c>
      <c r="L21" s="19" t="n">
        <f aca="false">K21+L10</f>
        <v>606.64</v>
      </c>
      <c r="M21" s="19" t="n">
        <f aca="false">L21+M10</f>
        <v>660.66</v>
      </c>
      <c r="N21" s="19" t="n">
        <f aca="false">M21+N10</f>
        <v>733.81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56.5</v>
      </c>
      <c r="D22" s="19" t="n">
        <f aca="false">IF(D11="","",C22+D11)</f>
        <v>117.88</v>
      </c>
      <c r="E22" s="19" t="n">
        <f aca="false">IF(E11="","",D22+E11)</f>
        <v>176.43</v>
      </c>
      <c r="F22" s="19" t="n">
        <f aca="false">IF(F11="","",E22+F11)</f>
        <v>233.27</v>
      </c>
      <c r="G22" s="19" t="n">
        <f aca="false">IF(G11="","",F22+G11)</f>
        <v>294.76</v>
      </c>
      <c r="H22" s="19" t="n">
        <f aca="false">IF(H11="","",G22+H11)</f>
        <v>361.19</v>
      </c>
      <c r="I22" s="19" t="n">
        <f aca="false">IF(I11="","",H22+I11)</f>
        <v>420.14</v>
      </c>
      <c r="J22" s="19" t="n">
        <f aca="false">IF(J11="","",I22+J11)</f>
        <v>481.7</v>
      </c>
      <c r="K22" s="19" t="n">
        <f aca="false">IF(K11="","",J22+K11)</f>
        <v>543.59</v>
      </c>
      <c r="L22" s="19" t="n">
        <f aca="false">IF(L11="","",K22+L11)</f>
        <v>595.19</v>
      </c>
      <c r="M22" s="19" t="n">
        <f aca="false">IF(M11="","",L22+M11)</f>
        <v>664.82</v>
      </c>
      <c r="N22" s="19" t="n">
        <f aca="false">IF(N11="","",M22+N11)</f>
        <v>734.08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63.045</v>
      </c>
      <c r="D23" s="21" t="n">
        <f aca="false">AVERAGE(D19:D22)</f>
        <v>119.175</v>
      </c>
      <c r="E23" s="21" t="n">
        <f aca="false">AVERAGE(E19:E22)</f>
        <v>177.4375</v>
      </c>
      <c r="F23" s="21" t="n">
        <f aca="false">AVERAGE(F19:F22)</f>
        <v>238.5575</v>
      </c>
      <c r="G23" s="21" t="n">
        <f aca="false">AVERAGE(G19:G22)</f>
        <v>295.5575</v>
      </c>
      <c r="H23" s="21" t="n">
        <f aca="false">AVERAGE(H19:H22)</f>
        <v>363.48</v>
      </c>
      <c r="I23" s="21" t="n">
        <f aca="false">AVERAGE(I19:I22)</f>
        <v>423.32</v>
      </c>
      <c r="J23" s="21" t="n">
        <f aca="false">AVERAGE(J19:J22)</f>
        <v>476.905</v>
      </c>
      <c r="K23" s="21" t="n">
        <f aca="false">AVERAGE(K19:K22)</f>
        <v>530.4875</v>
      </c>
      <c r="L23" s="21" t="n">
        <f aca="false">AVERAGE(L19:L22)</f>
        <v>587.94</v>
      </c>
      <c r="M23" s="21" t="n">
        <f aca="false">AVERAGE(M19:M22)</f>
        <v>647.6825</v>
      </c>
      <c r="N23" s="21" t="n">
        <f aca="false">AVERAGE(N19:N22)</f>
        <v>710.91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7 Actual</v>
      </c>
      <c r="C24" s="24" t="n">
        <f aca="false">C13</f>
        <v>63.01</v>
      </c>
      <c r="D24" s="24" t="n">
        <f aca="false">IF(D13="","",C24+D13)</f>
        <v>137.5</v>
      </c>
      <c r="E24" s="24" t="n">
        <f aca="false">IF(E13="","",D24+E13)</f>
        <v>195.81</v>
      </c>
      <c r="F24" s="24" t="n">
        <f aca="false">IF(F13="","",E24+F13)</f>
        <v>248.58</v>
      </c>
      <c r="G24" s="24" t="n">
        <f aca="false">IF(G13="","",F24+G13)</f>
        <v>324.38</v>
      </c>
      <c r="H24" s="24" t="n">
        <f aca="false">IF(H13="","",G24+H13)</f>
        <v>381.76</v>
      </c>
      <c r="I24" s="24" t="n">
        <f aca="false">IF(I13="","",H24+I13)</f>
        <v>441.46</v>
      </c>
      <c r="J24" s="24" t="n">
        <f aca="false">IF(J13="","",I24+J13)</f>
        <v>503.92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0.0350000000000037</v>
      </c>
      <c r="D25" s="21" t="n">
        <f aca="false">IF(D24="","",D24-D23)</f>
        <v>18.325</v>
      </c>
      <c r="E25" s="21" t="n">
        <f aca="false">IF(E24="","",E24-E23)</f>
        <v>18.3725</v>
      </c>
      <c r="F25" s="21" t="n">
        <f aca="false">IF(F24="","",F24-F23)</f>
        <v>10.0225</v>
      </c>
      <c r="G25" s="21" t="n">
        <f aca="false">IF(G24="","",G24-G23)</f>
        <v>28.8225</v>
      </c>
      <c r="H25" s="21" t="n">
        <f aca="false">IF(H24="","",H24-H23)</f>
        <v>18.28</v>
      </c>
      <c r="I25" s="21" t="n">
        <f aca="false">IF(I24="","",I24-I23)</f>
        <v>18.14</v>
      </c>
      <c r="J25" s="21" t="n">
        <f aca="false">IF(J24="","",J24-J23)</f>
        <v>27.0149999999999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000555159013403183</v>
      </c>
      <c r="D26" s="25" t="n">
        <f aca="false">IF(D24="","",D25/D23)</f>
        <v>0.153765470946088</v>
      </c>
      <c r="E26" s="25" t="n">
        <f aca="false">IF(E24="","",E25/E23)</f>
        <v>0.103543501232828</v>
      </c>
      <c r="F26" s="25" t="n">
        <f aca="false">IF(F24="","",F25/F23)</f>
        <v>0.0420129318927303</v>
      </c>
      <c r="G26" s="25" t="n">
        <f aca="false">IF(G24="","",G25/G23)</f>
        <v>0.09751909526911</v>
      </c>
      <c r="H26" s="25" t="n">
        <f aca="false">IF(H24="","",H25/H23)</f>
        <v>0.0502916253989215</v>
      </c>
      <c r="I26" s="25" t="n">
        <f aca="false">IF(I24="","",I25/I23)</f>
        <v>0.0428517433619956</v>
      </c>
      <c r="J26" s="25" t="n">
        <f aca="false">IF(J24="","",J25/J23)</f>
        <v>0.0566465019238631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1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5:01Z</dcterms:modified>
  <cp:revision>0</cp:revision>
  <dc:subject/>
  <dc:title/>
</cp:coreProperties>
</file>