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East Hartford Recyclables - February 2018</t>
  </si>
  <si>
    <t xml:space="preserve">Recyclables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6 - 17</t>
  </si>
  <si>
    <t xml:space="preserve">FY 18 Actual</t>
  </si>
  <si>
    <t xml:space="preserve">Deviation from AVG</t>
  </si>
  <si>
    <t xml:space="preserve">Recyclables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4">
                  <c:v>282.8</c:v>
                </c:pt>
                <c:pt idx="5">
                  <c:v>618.87</c:v>
                </c:pt>
                <c:pt idx="6">
                  <c:v>897.29</c:v>
                </c:pt>
                <c:pt idx="7">
                  <c:v>1156.08</c:v>
                </c:pt>
                <c:pt idx="8">
                  <c:v>1456.89</c:v>
                </c:pt>
                <c:pt idx="9">
                  <c:v>1732.68</c:v>
                </c:pt>
                <c:pt idx="10">
                  <c:v>2013.92</c:v>
                </c:pt>
                <c:pt idx="11">
                  <c:v>2332.65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270</c:v>
                </c:pt>
                <c:pt idx="1">
                  <c:v>569.35</c:v>
                </c:pt>
                <c:pt idx="2">
                  <c:v>851.95</c:v>
                </c:pt>
                <c:pt idx="3">
                  <c:v>1120.33</c:v>
                </c:pt>
                <c:pt idx="4">
                  <c:v>1409.48</c:v>
                </c:pt>
                <c:pt idx="5">
                  <c:v>1709.83</c:v>
                </c:pt>
                <c:pt idx="6">
                  <c:v>2002.46</c:v>
                </c:pt>
                <c:pt idx="7">
                  <c:v>2240</c:v>
                </c:pt>
                <c:pt idx="8">
                  <c:v>2503.55</c:v>
                </c:pt>
                <c:pt idx="9">
                  <c:v>2784.47</c:v>
                </c:pt>
                <c:pt idx="10">
                  <c:v>3092.47</c:v>
                </c:pt>
                <c:pt idx="11">
                  <c:v>3412.61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288.37</c:v>
                </c:pt>
                <c:pt idx="1">
                  <c:v>592.69</c:v>
                </c:pt>
                <c:pt idx="2">
                  <c:v>864.95</c:v>
                </c:pt>
                <c:pt idx="3">
                  <c:v>1148.08</c:v>
                </c:pt>
                <c:pt idx="4">
                  <c:v>1453.49</c:v>
                </c:pt>
                <c:pt idx="5">
                  <c:v>1732.96</c:v>
                </c:pt>
                <c:pt idx="6">
                  <c:v>2029.54</c:v>
                </c:pt>
                <c:pt idx="7">
                  <c:v>2288.7</c:v>
                </c:pt>
              </c:numCache>
            </c:numRef>
          </c:val>
        </c:ser>
        <c:gapWidth val="150"/>
        <c:overlap val="0"/>
        <c:axId val="20651900"/>
        <c:axId val="54869191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6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270</c:v>
                </c:pt>
                <c:pt idx="1">
                  <c:v>569.35</c:v>
                </c:pt>
                <c:pt idx="2">
                  <c:v>851.95</c:v>
                </c:pt>
                <c:pt idx="3">
                  <c:v>1120.33</c:v>
                </c:pt>
                <c:pt idx="4">
                  <c:v>1409.48</c:v>
                </c:pt>
                <c:pt idx="5">
                  <c:v>1709.83</c:v>
                </c:pt>
                <c:pt idx="6">
                  <c:v>2002.46</c:v>
                </c:pt>
                <c:pt idx="7">
                  <c:v>2240</c:v>
                </c:pt>
                <c:pt idx="8">
                  <c:v>2503.55</c:v>
                </c:pt>
                <c:pt idx="9">
                  <c:v>2784.47</c:v>
                </c:pt>
                <c:pt idx="10">
                  <c:v>3092.47</c:v>
                </c:pt>
                <c:pt idx="11">
                  <c:v>3412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51900"/>
        <c:axId val="54869191"/>
      </c:lineChart>
      <c:catAx>
        <c:axId val="20651900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69191"/>
        <c:crossesAt val="0"/>
        <c:auto val="1"/>
        <c:lblAlgn val="ctr"/>
        <c:lblOffset val="100"/>
        <c:noMultiLvlLbl val="0"/>
      </c:catAx>
      <c:valAx>
        <c:axId val="54869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5190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031868283909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/>
      <c r="D10" s="18"/>
      <c r="E10" s="18"/>
      <c r="F10" s="18"/>
      <c r="G10" s="18" t="n">
        <v>282.8</v>
      </c>
      <c r="H10" s="18" t="n">
        <v>336.07</v>
      </c>
      <c r="I10" s="18" t="n">
        <v>278.42</v>
      </c>
      <c r="J10" s="18" t="n">
        <v>258.79</v>
      </c>
      <c r="K10" s="18" t="n">
        <v>300.81</v>
      </c>
      <c r="L10" s="18" t="n">
        <v>275.79</v>
      </c>
      <c r="M10" s="18" t="n">
        <v>281.24</v>
      </c>
      <c r="N10" s="18" t="n">
        <v>318.73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270</v>
      </c>
      <c r="D11" s="19" t="n">
        <v>299.35</v>
      </c>
      <c r="E11" s="19" t="n">
        <v>282.6</v>
      </c>
      <c r="F11" s="19" t="n">
        <v>268.38</v>
      </c>
      <c r="G11" s="18" t="n">
        <v>289.15</v>
      </c>
      <c r="H11" s="18" t="n">
        <v>300.35</v>
      </c>
      <c r="I11" s="18" t="n">
        <v>292.63</v>
      </c>
      <c r="J11" s="18" t="n">
        <v>237.54</v>
      </c>
      <c r="K11" s="18" t="n">
        <v>263.55</v>
      </c>
      <c r="L11" s="18" t="n">
        <v>280.92</v>
      </c>
      <c r="M11" s="18" t="n">
        <v>308</v>
      </c>
      <c r="N11" s="18" t="n">
        <v>320.14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+C11</f>
        <v>270</v>
      </c>
      <c r="D12" s="21" t="n">
        <f aca="false">+D11</f>
        <v>299.35</v>
      </c>
      <c r="E12" s="21" t="n">
        <f aca="false">+E11</f>
        <v>282.6</v>
      </c>
      <c r="F12" s="21" t="n">
        <f aca="false">+F11</f>
        <v>268.38</v>
      </c>
      <c r="G12" s="21" t="n">
        <f aca="false">+G11</f>
        <v>289.15</v>
      </c>
      <c r="H12" s="21" t="n">
        <f aca="false">+H11</f>
        <v>300.35</v>
      </c>
      <c r="I12" s="21" t="n">
        <f aca="false">+I11</f>
        <v>292.63</v>
      </c>
      <c r="J12" s="21" t="n">
        <f aca="false">+J11</f>
        <v>237.54</v>
      </c>
      <c r="K12" s="21" t="n">
        <f aca="false">+K11</f>
        <v>263.55</v>
      </c>
      <c r="L12" s="21" t="n">
        <f aca="false">+L11</f>
        <v>280.92</v>
      </c>
      <c r="M12" s="21" t="n">
        <f aca="false">+M11</f>
        <v>308</v>
      </c>
      <c r="N12" s="21" t="n">
        <f aca="false">+N11</f>
        <v>320.14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288.37</v>
      </c>
      <c r="D13" s="24" t="n">
        <v>304.32</v>
      </c>
      <c r="E13" s="24" t="n">
        <v>272.26</v>
      </c>
      <c r="F13" s="24" t="n">
        <v>283.13</v>
      </c>
      <c r="G13" s="25" t="n">
        <v>305.41</v>
      </c>
      <c r="H13" s="25" t="n">
        <v>279.47</v>
      </c>
      <c r="I13" s="25" t="n">
        <v>296.58</v>
      </c>
      <c r="J13" s="25" t="n">
        <v>259.16</v>
      </c>
      <c r="K13" s="25"/>
      <c r="L13" s="25"/>
      <c r="M13" s="25"/>
      <c r="N13" s="25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18.37</v>
      </c>
      <c r="D14" s="21" t="n">
        <f aca="false">IF(D13="","",D13-D12)</f>
        <v>4.96999999999997</v>
      </c>
      <c r="E14" s="21" t="n">
        <f aca="false">IF(E13="","",E13-E12)</f>
        <v>-10.34</v>
      </c>
      <c r="F14" s="21" t="n">
        <f aca="false">IF(F13="","",F13-F12)</f>
        <v>14.75</v>
      </c>
      <c r="G14" s="21" t="n">
        <f aca="false">IF(G13="","",G13-G12)</f>
        <v>16.26</v>
      </c>
      <c r="H14" s="21" t="n">
        <f aca="false">IF(H13="","",H13-H12)</f>
        <v>-20.88</v>
      </c>
      <c r="I14" s="21" t="n">
        <f aca="false">IF(I13="","",I13-I12)</f>
        <v>3.94999999999999</v>
      </c>
      <c r="J14" s="21" t="n">
        <f aca="false">IF(J13="","",J13-J12)</f>
        <v>21.62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6" t="n">
        <f aca="false">IF(C13=0,"",C14/C12)</f>
        <v>0.0680370370370371</v>
      </c>
      <c r="D15" s="26" t="n">
        <f aca="false">IF(D13="","",D14/D12)</f>
        <v>0.0166026390512777</v>
      </c>
      <c r="E15" s="26" t="n">
        <f aca="false">IF(E13="","",E14/E12)</f>
        <v>-0.0365888181174806</v>
      </c>
      <c r="F15" s="26" t="n">
        <f aca="false">IF(F13="","",F14/F12)</f>
        <v>0.0549593859453014</v>
      </c>
      <c r="G15" s="26" t="n">
        <f aca="false">IF(G13="","",G14/G12)</f>
        <v>0.056233788690991</v>
      </c>
      <c r="H15" s="26" t="n">
        <f aca="false">IF(H13="","",H14/H12)</f>
        <v>-0.0695188946229399</v>
      </c>
      <c r="I15" s="26" t="n">
        <f aca="false">IF(I13="","",I14/I12)</f>
        <v>0.013498274271264</v>
      </c>
      <c r="J15" s="26" t="n">
        <f aca="false">IF(J13="","",J14/J12)</f>
        <v>0.0910162498947547</v>
      </c>
      <c r="K15" s="26" t="str">
        <f aca="false">IF(K13="","",K14/K12)</f>
        <v/>
      </c>
      <c r="L15" s="26" t="str">
        <f aca="false">IF(L13="","",L14/L12)</f>
        <v/>
      </c>
      <c r="M15" s="26" t="str">
        <f aca="false">IF(M13="","",M14/M12)</f>
        <v/>
      </c>
      <c r="N15" s="26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/>
      <c r="D21" s="28"/>
      <c r="E21" s="19"/>
      <c r="F21" s="19"/>
      <c r="G21" s="19" t="n">
        <f aca="false">F21+G10</f>
        <v>282.8</v>
      </c>
      <c r="H21" s="19" t="n">
        <f aca="false">G21+H10</f>
        <v>618.87</v>
      </c>
      <c r="I21" s="19" t="n">
        <f aca="false">H21+I10</f>
        <v>897.29</v>
      </c>
      <c r="J21" s="19" t="n">
        <f aca="false">I21+J10</f>
        <v>1156.08</v>
      </c>
      <c r="K21" s="19" t="n">
        <f aca="false">J21+K10</f>
        <v>1456.89</v>
      </c>
      <c r="L21" s="19" t="n">
        <f aca="false">K21+L10</f>
        <v>1732.68</v>
      </c>
      <c r="M21" s="19" t="n">
        <f aca="false">L21+M10</f>
        <v>2013.92</v>
      </c>
      <c r="N21" s="19" t="n">
        <f aca="false">M21+N10</f>
        <v>2332.65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270</v>
      </c>
      <c r="D22" s="19" t="n">
        <f aca="false">IF(D11="","",C22+D11)</f>
        <v>569.35</v>
      </c>
      <c r="E22" s="19" t="n">
        <f aca="false">IF(E11="","",D22+E11)</f>
        <v>851.95</v>
      </c>
      <c r="F22" s="19" t="n">
        <f aca="false">IF(F11="","",E22+F11)</f>
        <v>1120.33</v>
      </c>
      <c r="G22" s="19" t="n">
        <f aca="false">IF(G11="","",F22+G11)</f>
        <v>1409.48</v>
      </c>
      <c r="H22" s="19" t="n">
        <f aca="false">IF(H11="","",G22+H11)</f>
        <v>1709.83</v>
      </c>
      <c r="I22" s="19" t="n">
        <f aca="false">IF(I11="","",H22+I11)</f>
        <v>2002.46</v>
      </c>
      <c r="J22" s="19" t="n">
        <f aca="false">IF(J11="","",I22+J11)</f>
        <v>2240</v>
      </c>
      <c r="K22" s="19" t="n">
        <f aca="false">IF(K11="","",J22+K11)</f>
        <v>2503.55</v>
      </c>
      <c r="L22" s="19" t="n">
        <f aca="false">IF(L11="","",K22+L11)</f>
        <v>2784.47</v>
      </c>
      <c r="M22" s="19" t="n">
        <f aca="false">IF(M11="","",L22+M11)</f>
        <v>3092.47</v>
      </c>
      <c r="N22" s="19" t="n">
        <f aca="false">IF(N11="","",M22+N11)</f>
        <v>3412.61</v>
      </c>
      <c r="O22" s="3"/>
      <c r="P22" s="29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6 - 17</v>
      </c>
      <c r="C23" s="21" t="n">
        <f aca="false">AVERAGE(C19:C22)</f>
        <v>270</v>
      </c>
      <c r="D23" s="21" t="n">
        <f aca="false">AVERAGE(D19:D22)</f>
        <v>569.35</v>
      </c>
      <c r="E23" s="21" t="n">
        <f aca="false">AVERAGE(E19:E22)</f>
        <v>851.95</v>
      </c>
      <c r="F23" s="21" t="n">
        <f aca="false">AVERAGE(F19:F22)</f>
        <v>1120.33</v>
      </c>
      <c r="G23" s="21" t="n">
        <f aca="false">+G22</f>
        <v>1409.48</v>
      </c>
      <c r="H23" s="21" t="n">
        <f aca="false">+H22</f>
        <v>1709.83</v>
      </c>
      <c r="I23" s="21" t="n">
        <f aca="false">+I22</f>
        <v>2002.46</v>
      </c>
      <c r="J23" s="21" t="n">
        <f aca="false">+J22</f>
        <v>2240</v>
      </c>
      <c r="K23" s="21" t="n">
        <f aca="false">+K22</f>
        <v>2503.55</v>
      </c>
      <c r="L23" s="21" t="n">
        <f aca="false">+L22</f>
        <v>2784.47</v>
      </c>
      <c r="M23" s="21" t="n">
        <f aca="false">+M22</f>
        <v>3092.47</v>
      </c>
      <c r="N23" s="21" t="n">
        <f aca="false">+N22</f>
        <v>3412.61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288.37</v>
      </c>
      <c r="D24" s="24" t="n">
        <f aca="false">IF(D13="","",C24+D13)</f>
        <v>592.69</v>
      </c>
      <c r="E24" s="24" t="n">
        <f aca="false">IF(E13="","",D24+E13)</f>
        <v>864.95</v>
      </c>
      <c r="F24" s="24" t="n">
        <f aca="false">IF(F13="","",E24+F13)</f>
        <v>1148.08</v>
      </c>
      <c r="G24" s="24" t="n">
        <f aca="false">IF(G13="","",F24+G13)</f>
        <v>1453.49</v>
      </c>
      <c r="H24" s="24" t="n">
        <f aca="false">IF(H13="","",G24+H13)</f>
        <v>1732.96</v>
      </c>
      <c r="I24" s="24" t="n">
        <f aca="false">IF(I13="","",H24+I13)</f>
        <v>2029.54</v>
      </c>
      <c r="J24" s="24" t="n">
        <f aca="false">IF(J13="","",I24+J13)</f>
        <v>2288.7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9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18.37</v>
      </c>
      <c r="D25" s="21" t="n">
        <f aca="false">IF(D24="","",D24-D23)</f>
        <v>23.34</v>
      </c>
      <c r="E25" s="21" t="n">
        <f aca="false">IF(E24="","",E24-E23)</f>
        <v>13</v>
      </c>
      <c r="F25" s="21" t="n">
        <f aca="false">IF(F24="","",F24-F23)</f>
        <v>27.75</v>
      </c>
      <c r="G25" s="21" t="n">
        <f aca="false">IF(G24="","",G24-G23)</f>
        <v>44.01</v>
      </c>
      <c r="H25" s="21" t="n">
        <f aca="false">IF(H24="","",H24-H23)</f>
        <v>23.1300000000001</v>
      </c>
      <c r="I25" s="21" t="n">
        <f aca="false">IF(I24="","",I24-I23)</f>
        <v>27.0799999999999</v>
      </c>
      <c r="J25" s="21" t="n">
        <f aca="false">IF(J24="","",J24-J23)</f>
        <v>48.6999999999998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6" t="n">
        <f aca="false">IF(C24=0,"",C25/C23)</f>
        <v>0.0680370370370371</v>
      </c>
      <c r="D26" s="26" t="n">
        <f aca="false">IF(D24="","",D25/D23)</f>
        <v>0.040994116097304</v>
      </c>
      <c r="E26" s="26" t="n">
        <f aca="false">IF(E24="","",E25/E23)</f>
        <v>0.0152591114502025</v>
      </c>
      <c r="F26" s="26" t="n">
        <f aca="false">IF(F24="","",F25/F23)</f>
        <v>0.0247694875617006</v>
      </c>
      <c r="G26" s="26" t="n">
        <f aca="false">IF(G24="","",G25/G23)</f>
        <v>0.0312242812952294</v>
      </c>
      <c r="H26" s="26" t="n">
        <f aca="false">IF(H24="","",H25/H23)</f>
        <v>0.0135276606446256</v>
      </c>
      <c r="I26" s="26" t="n">
        <f aca="false">IF(I24="","",I25/I23)</f>
        <v>0.0135233662595008</v>
      </c>
      <c r="J26" s="26" t="n">
        <f aca="false">IF(J24="","",J25/J23)</f>
        <v>0.0217410714285713</v>
      </c>
      <c r="K26" s="26" t="str">
        <f aca="false">IF(K24="","",K25/K23)</f>
        <v/>
      </c>
      <c r="L26" s="26" t="str">
        <f aca="false">IF(L24="","",L25/L23)</f>
        <v/>
      </c>
      <c r="M26" s="26" t="str">
        <f aca="false">IF(M24="","",M25/M23)</f>
        <v/>
      </c>
      <c r="N26" s="26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3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1"/>
      <c r="C29" s="32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5:06Z</dcterms:modified>
  <cp:revision>0</cp:revision>
  <dc:subject/>
  <dc:title/>
</cp:coreProperties>
</file>