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East Hartford MSW - February 2018</t>
  </si>
  <si>
    <t xml:space="preserve">Minimum Annual Commitment:</t>
  </si>
  <si>
    <t xml:space="preserve">Tons</t>
  </si>
  <si>
    <t xml:space="preserve">Cap:</t>
  </si>
  <si>
    <t xml:space="preserve">Minimum Commitment</t>
  </si>
  <si>
    <t xml:space="preserve">Cap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4">
                  <c:v>1172.02</c:v>
                </c:pt>
                <c:pt idx="5">
                  <c:v>2406.62</c:v>
                </c:pt>
                <c:pt idx="6">
                  <c:v>3409.83</c:v>
                </c:pt>
                <c:pt idx="7">
                  <c:v>4405.33</c:v>
                </c:pt>
                <c:pt idx="8">
                  <c:v>5612.35</c:v>
                </c:pt>
                <c:pt idx="9">
                  <c:v>6777.24</c:v>
                </c:pt>
                <c:pt idx="10">
                  <c:v>8078.79</c:v>
                </c:pt>
                <c:pt idx="11">
                  <c:v>9502.35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196.58</c:v>
                </c:pt>
                <c:pt idx="1">
                  <c:v>2518.21</c:v>
                </c:pt>
                <c:pt idx="2">
                  <c:v>3800.58</c:v>
                </c:pt>
                <c:pt idx="3">
                  <c:v>4968.43</c:v>
                </c:pt>
                <c:pt idx="4">
                  <c:v>6200.64</c:v>
                </c:pt>
                <c:pt idx="5">
                  <c:v>7384.51</c:v>
                </c:pt>
                <c:pt idx="6">
                  <c:v>8477.54</c:v>
                </c:pt>
                <c:pt idx="7">
                  <c:v>9448.29</c:v>
                </c:pt>
                <c:pt idx="8">
                  <c:v>10546.47</c:v>
                </c:pt>
                <c:pt idx="9">
                  <c:v>11749.36</c:v>
                </c:pt>
                <c:pt idx="10">
                  <c:v>13208.58</c:v>
                </c:pt>
                <c:pt idx="11">
                  <c:v>14706.2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28.06</c:v>
                </c:pt>
                <c:pt idx="1">
                  <c:v>2745.39</c:v>
                </c:pt>
                <c:pt idx="2">
                  <c:v>4033.88</c:v>
                </c:pt>
                <c:pt idx="3">
                  <c:v>5290.49</c:v>
                </c:pt>
                <c:pt idx="4">
                  <c:v>6609.53</c:v>
                </c:pt>
                <c:pt idx="5">
                  <c:v>7726.57</c:v>
                </c:pt>
                <c:pt idx="6">
                  <c:v>8871.56</c:v>
                </c:pt>
                <c:pt idx="7">
                  <c:v>9891</c:v>
                </c:pt>
              </c:numCache>
            </c:numRef>
          </c:val>
        </c:ser>
        <c:gapWidth val="150"/>
        <c:overlap val="0"/>
        <c:axId val="18791959"/>
        <c:axId val="1476380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196.58</c:v>
                </c:pt>
                <c:pt idx="1">
                  <c:v>2518.21</c:v>
                </c:pt>
                <c:pt idx="2">
                  <c:v>3800.58</c:v>
                </c:pt>
                <c:pt idx="3">
                  <c:v>4968.43</c:v>
                </c:pt>
                <c:pt idx="4">
                  <c:v>3686.33</c:v>
                </c:pt>
                <c:pt idx="5">
                  <c:v>4895.565</c:v>
                </c:pt>
                <c:pt idx="6">
                  <c:v>5943.685</c:v>
                </c:pt>
                <c:pt idx="7">
                  <c:v>6926.81</c:v>
                </c:pt>
                <c:pt idx="8">
                  <c:v>8079.41</c:v>
                </c:pt>
                <c:pt idx="9">
                  <c:v>9263.3</c:v>
                </c:pt>
                <c:pt idx="10">
                  <c:v>10643.685</c:v>
                </c:pt>
                <c:pt idx="11">
                  <c:v>12104.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SW Report'!$B$4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4:$N$4</c:f>
              <c:numCache>
                <c:formatCode>General</c:formatCode>
                <c:ptCount val="12"/>
                <c:pt idx="0">
                  <c:v>13300</c:v>
                </c:pt>
                <c:pt idx="1">
                  <c:v>13300</c:v>
                </c:pt>
                <c:pt idx="2">
                  <c:v>13300</c:v>
                </c:pt>
                <c:pt idx="3">
                  <c:v>13300</c:v>
                </c:pt>
                <c:pt idx="4">
                  <c:v>13300</c:v>
                </c:pt>
                <c:pt idx="5">
                  <c:v>13300</c:v>
                </c:pt>
                <c:pt idx="6">
                  <c:v>13300</c:v>
                </c:pt>
                <c:pt idx="7">
                  <c:v>13300</c:v>
                </c:pt>
                <c:pt idx="8">
                  <c:v>13300</c:v>
                </c:pt>
                <c:pt idx="9">
                  <c:v>13300</c:v>
                </c:pt>
                <c:pt idx="10">
                  <c:v>13300</c:v>
                </c:pt>
                <c:pt idx="11">
                  <c:v>1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1959"/>
        <c:axId val="14763809"/>
      </c:lineChart>
      <c:catAx>
        <c:axId val="1879195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3809"/>
        <c:crossesAt val="0"/>
        <c:auto val="1"/>
        <c:lblAlgn val="ctr"/>
        <c:lblOffset val="100"/>
        <c:noMultiLvlLbl val="0"/>
      </c:catAx>
      <c:valAx>
        <c:axId val="1476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595535673108"/>
          <c:y val="0.11139108523764"/>
          <c:w val="0.138311119310059"/>
          <c:h val="0.248327395950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63554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9.0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 t="n">
        <v>13300</v>
      </c>
      <c r="J2" s="5"/>
      <c r="K2" s="6" t="s">
        <v>2</v>
      </c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4"/>
      <c r="B3" s="9" t="s">
        <v>3</v>
      </c>
      <c r="C3" s="9"/>
      <c r="D3" s="9"/>
      <c r="E3" s="9"/>
      <c r="F3" s="9"/>
      <c r="G3" s="9"/>
      <c r="H3" s="9"/>
      <c r="I3" s="9" t="n">
        <v>0</v>
      </c>
      <c r="J3" s="9"/>
      <c r="K3" s="10" t="s">
        <v>2</v>
      </c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s="14" customFormat="true" ht="15.75" hidden="false" customHeight="true" outlineLevel="0" collapsed="false">
      <c r="A4" s="11"/>
      <c r="B4" s="12" t="s">
        <v>4</v>
      </c>
      <c r="C4" s="13" t="n">
        <v>13300</v>
      </c>
      <c r="D4" s="13" t="n">
        <v>13300</v>
      </c>
      <c r="E4" s="13" t="n">
        <v>13300</v>
      </c>
      <c r="F4" s="13" t="n">
        <v>13300</v>
      </c>
      <c r="G4" s="13" t="n">
        <v>13300</v>
      </c>
      <c r="H4" s="13" t="n">
        <v>13300</v>
      </c>
      <c r="I4" s="13" t="n">
        <v>13300</v>
      </c>
      <c r="J4" s="13" t="n">
        <v>13300</v>
      </c>
      <c r="K4" s="13" t="n">
        <v>13300</v>
      </c>
      <c r="L4" s="13" t="n">
        <v>13300</v>
      </c>
      <c r="M4" s="13" t="n">
        <v>13300</v>
      </c>
      <c r="N4" s="13" t="n">
        <v>13300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4" customFormat="true" ht="15.75" hidden="false" customHeight="true" outlineLevel="0" collapsed="false">
      <c r="A5" s="11"/>
      <c r="B5" s="12" t="s">
        <v>5</v>
      </c>
      <c r="C5" s="13"/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true" outlineLevel="0" collapsed="false">
      <c r="A6" s="1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3"/>
      <c r="P6" s="3"/>
      <c r="Q6" s="3"/>
      <c r="R6" s="3"/>
      <c r="S6" s="3"/>
      <c r="T6" s="3"/>
      <c r="U6" s="3"/>
      <c r="V6" s="3"/>
      <c r="W6" s="3"/>
      <c r="X6" s="3"/>
    </row>
    <row r="7" s="18" customFormat="true" ht="20.1" hidden="false" customHeight="true" outlineLevel="0" collapsed="false">
      <c r="A7" s="1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9" t="s">
        <v>2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21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21" t="s">
        <v>22</v>
      </c>
      <c r="C10" s="22"/>
      <c r="D10" s="22"/>
      <c r="E10" s="22"/>
      <c r="F10" s="22"/>
      <c r="G10" s="22" t="n">
        <v>1172.02</v>
      </c>
      <c r="H10" s="22" t="n">
        <v>1234.6</v>
      </c>
      <c r="I10" s="22" t="n">
        <v>1003.21</v>
      </c>
      <c r="J10" s="22" t="n">
        <v>995.5</v>
      </c>
      <c r="K10" s="22" t="n">
        <v>1207.02</v>
      </c>
      <c r="L10" s="22" t="n">
        <v>1164.89</v>
      </c>
      <c r="M10" s="22" t="n">
        <v>1301.55</v>
      </c>
      <c r="N10" s="22" t="n">
        <v>1423.5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1" t="s">
        <v>23</v>
      </c>
      <c r="C11" s="23" t="n">
        <v>1196.58</v>
      </c>
      <c r="D11" s="23" t="n">
        <v>1321.63</v>
      </c>
      <c r="E11" s="23" t="n">
        <v>1282.37</v>
      </c>
      <c r="F11" s="23" t="n">
        <v>1167.85</v>
      </c>
      <c r="G11" s="23" t="n">
        <v>1232.21</v>
      </c>
      <c r="H11" s="23" t="n">
        <v>1183.87</v>
      </c>
      <c r="I11" s="23" t="n">
        <v>1093.03</v>
      </c>
      <c r="J11" s="23" t="n">
        <v>970.75</v>
      </c>
      <c r="K11" s="23" t="n">
        <v>1098.18</v>
      </c>
      <c r="L11" s="23" t="n">
        <v>1202.89</v>
      </c>
      <c r="M11" s="23" t="n">
        <v>1459.22</v>
      </c>
      <c r="N11" s="23" t="n">
        <v>1497.6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4" t="s">
        <v>24</v>
      </c>
      <c r="C12" s="25" t="n">
        <f aca="false">AVERAGE(C8:C11)</f>
        <v>1196.58</v>
      </c>
      <c r="D12" s="25" t="n">
        <f aca="false">AVERAGE(D8:D11)</f>
        <v>1321.63</v>
      </c>
      <c r="E12" s="25" t="n">
        <f aca="false">AVERAGE(E8:E11)</f>
        <v>1282.37</v>
      </c>
      <c r="F12" s="25" t="n">
        <f aca="false">AVERAGE(F8:F11)</f>
        <v>1167.85</v>
      </c>
      <c r="G12" s="25" t="n">
        <f aca="false">AVERAGE(G8:G11)</f>
        <v>1202.115</v>
      </c>
      <c r="H12" s="25" t="n">
        <f aca="false">AVERAGE(H8:H11)</f>
        <v>1209.235</v>
      </c>
      <c r="I12" s="25" t="n">
        <f aca="false">AVERAGE(I8:I11)</f>
        <v>1048.12</v>
      </c>
      <c r="J12" s="25" t="n">
        <f aca="false">AVERAGE(J8:J11)</f>
        <v>983.125</v>
      </c>
      <c r="K12" s="25" t="n">
        <f aca="false">AVERAGE(K8:K11)</f>
        <v>1152.6</v>
      </c>
      <c r="L12" s="25" t="n">
        <f aca="false">AVERAGE(L8:L11)</f>
        <v>1183.89</v>
      </c>
      <c r="M12" s="25" t="n">
        <f aca="false">AVERAGE(M8:M11)</f>
        <v>1380.385</v>
      </c>
      <c r="N12" s="25" t="n">
        <f aca="false">AVERAGE(N8:N11)</f>
        <v>1460.62</v>
      </c>
      <c r="O12" s="26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7" t="s">
        <v>25</v>
      </c>
      <c r="C13" s="28" t="n">
        <v>1328.06</v>
      </c>
      <c r="D13" s="28" t="n">
        <v>1417.33</v>
      </c>
      <c r="E13" s="28" t="n">
        <v>1288.49</v>
      </c>
      <c r="F13" s="28" t="n">
        <v>1256.61</v>
      </c>
      <c r="G13" s="28" t="n">
        <v>1319.04</v>
      </c>
      <c r="H13" s="28" t="n">
        <v>1117.04</v>
      </c>
      <c r="I13" s="28" t="n">
        <v>1144.99</v>
      </c>
      <c r="J13" s="28" t="n">
        <v>1019.44</v>
      </c>
      <c r="K13" s="28"/>
      <c r="L13" s="28"/>
      <c r="M13" s="28"/>
      <c r="N13" s="28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4" t="s">
        <v>26</v>
      </c>
      <c r="C14" s="25" t="n">
        <f aca="false">IF(C13=0,"",C13-C12)</f>
        <v>131.48</v>
      </c>
      <c r="D14" s="25" t="n">
        <f aca="false">IF(D13="","",D13-D12)</f>
        <v>95.6999999999998</v>
      </c>
      <c r="E14" s="25" t="n">
        <f aca="false">IF(E13="","",E13-E12)</f>
        <v>6.12000000000012</v>
      </c>
      <c r="F14" s="25" t="n">
        <f aca="false">IF(F13="","",F13-F12)</f>
        <v>88.76</v>
      </c>
      <c r="G14" s="25" t="n">
        <f aca="false">IF(G13="","",G13-G12)</f>
        <v>116.925</v>
      </c>
      <c r="H14" s="25" t="n">
        <f aca="false">IF(H13="","",H13-H12)</f>
        <v>-92.1949999999999</v>
      </c>
      <c r="I14" s="25" t="n">
        <f aca="false">IF(I13="","",I13-I12)</f>
        <v>96.8700000000001</v>
      </c>
      <c r="J14" s="25" t="n">
        <f aca="false">IF(J13="","",J13-J12)</f>
        <v>36.3150000000001</v>
      </c>
      <c r="K14" s="25" t="str">
        <f aca="false">IF(K13="","",K13-K12)</f>
        <v/>
      </c>
      <c r="L14" s="25" t="str">
        <f aca="false">IF(L13="","",L13-L12)</f>
        <v/>
      </c>
      <c r="M14" s="25" t="str">
        <f aca="false">IF(M13="","",M13-M12)</f>
        <v/>
      </c>
      <c r="N14" s="25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9" t="s">
        <v>26</v>
      </c>
      <c r="C15" s="29" t="n">
        <f aca="false">IF(C13=0,"",C14/C12)</f>
        <v>0.109879824165538</v>
      </c>
      <c r="D15" s="29" t="n">
        <f aca="false">IF(D13="","",D14/D12)</f>
        <v>0.0724105839001837</v>
      </c>
      <c r="E15" s="29" t="n">
        <f aca="false">IF(E13="","",E14/E12)</f>
        <v>0.00477241357798461</v>
      </c>
      <c r="F15" s="29" t="n">
        <f aca="false">IF(F13="","",F14/F12)</f>
        <v>0.076002911332791</v>
      </c>
      <c r="G15" s="29" t="n">
        <f aca="false">IF(G13="","",G14/G12)</f>
        <v>0.0972660685541732</v>
      </c>
      <c r="H15" s="29" t="n">
        <f aca="false">IF(H13="","",H14/H12)</f>
        <v>-0.0762424177269099</v>
      </c>
      <c r="I15" s="29" t="n">
        <f aca="false">IF(I13="","",I14/I12)</f>
        <v>0.0924226233637371</v>
      </c>
      <c r="J15" s="29" t="n">
        <f aca="false">IF(J13="","",J14/J12)</f>
        <v>0.0369383343928799</v>
      </c>
      <c r="K15" s="29" t="str">
        <f aca="false">IF(K13="","",K14/K12)</f>
        <v/>
      </c>
      <c r="L15" s="29" t="str">
        <f aca="false">IF(L13="","",L14/L12)</f>
        <v/>
      </c>
      <c r="M15" s="29" t="str">
        <f aca="false">IF(M13="","",M14/M12)</f>
        <v/>
      </c>
      <c r="N15" s="29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5" t="s">
        <v>2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8" customFormat="true" ht="20.1" hidden="false" customHeight="true" outlineLevel="0" collapsed="false">
      <c r="A18" s="1"/>
      <c r="B18" s="16" t="s">
        <v>7</v>
      </c>
      <c r="C18" s="17" t="s">
        <v>8</v>
      </c>
      <c r="D18" s="17" t="s">
        <v>9</v>
      </c>
      <c r="E18" s="17" t="s">
        <v>10</v>
      </c>
      <c r="F18" s="17" t="s">
        <v>11</v>
      </c>
      <c r="G18" s="17" t="s">
        <v>12</v>
      </c>
      <c r="H18" s="17" t="s">
        <v>13</v>
      </c>
      <c r="I18" s="17" t="s">
        <v>14</v>
      </c>
      <c r="J18" s="17" t="s">
        <v>15</v>
      </c>
      <c r="K18" s="17" t="s">
        <v>16</v>
      </c>
      <c r="L18" s="17" t="s">
        <v>17</v>
      </c>
      <c r="M18" s="17" t="s">
        <v>18</v>
      </c>
      <c r="N18" s="17" t="s">
        <v>19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9" t="str">
        <f aca="false">B8</f>
        <v>FY 14 Actual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9" t="str">
        <f aca="false">B9</f>
        <v>FY 15 Actual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21" t="str">
        <f aca="false">B10</f>
        <v>FY 16 Actual</v>
      </c>
      <c r="C21" s="23"/>
      <c r="D21" s="31"/>
      <c r="E21" s="23"/>
      <c r="F21" s="23"/>
      <c r="G21" s="23" t="n">
        <f aca="false">F21+G10</f>
        <v>1172.02</v>
      </c>
      <c r="H21" s="23" t="n">
        <f aca="false">G21+H10</f>
        <v>2406.62</v>
      </c>
      <c r="I21" s="23" t="n">
        <f aca="false">H21+I10</f>
        <v>3409.83</v>
      </c>
      <c r="J21" s="23" t="n">
        <f aca="false">I21+J10</f>
        <v>4405.33</v>
      </c>
      <c r="K21" s="23" t="n">
        <f aca="false">J21+K10</f>
        <v>5612.35</v>
      </c>
      <c r="L21" s="23" t="n">
        <f aca="false">K21+L10</f>
        <v>6777.24</v>
      </c>
      <c r="M21" s="23" t="n">
        <f aca="false">L21+M10</f>
        <v>8078.79</v>
      </c>
      <c r="N21" s="23" t="n">
        <f aca="false">M21+N10</f>
        <v>9502.3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1" t="str">
        <f aca="false">B11</f>
        <v>FY 17 Actual</v>
      </c>
      <c r="C22" s="23" t="n">
        <f aca="false">C11</f>
        <v>1196.58</v>
      </c>
      <c r="D22" s="23" t="n">
        <f aca="false">IF(D11="","",C22+D11)</f>
        <v>2518.21</v>
      </c>
      <c r="E22" s="23" t="n">
        <f aca="false">IF(E11="","",D22+E11)</f>
        <v>3800.58</v>
      </c>
      <c r="F22" s="23" t="n">
        <f aca="false">IF(F11="","",E22+F11)</f>
        <v>4968.43</v>
      </c>
      <c r="G22" s="23" t="n">
        <f aca="false">IF(G11="","",F22+G11)</f>
        <v>6200.64</v>
      </c>
      <c r="H22" s="23" t="n">
        <f aca="false">IF(H11="","",G22+H11)</f>
        <v>7384.51</v>
      </c>
      <c r="I22" s="23" t="n">
        <f aca="false">IF(I11="","",H22+I11)</f>
        <v>8477.54</v>
      </c>
      <c r="J22" s="23" t="n">
        <f aca="false">IF(J11="","",I22+J11)</f>
        <v>9448.29</v>
      </c>
      <c r="K22" s="23" t="n">
        <f aca="false">IF(K11="","",J22+K11)</f>
        <v>10546.47</v>
      </c>
      <c r="L22" s="23" t="n">
        <f aca="false">IF(L11="","",K22+L11)</f>
        <v>11749.36</v>
      </c>
      <c r="M22" s="23" t="n">
        <f aca="false">IF(M11="","",L22+M11)</f>
        <v>13208.58</v>
      </c>
      <c r="N22" s="23" t="n">
        <f aca="false">IF(N11="","",M22+N11)</f>
        <v>14706.26</v>
      </c>
      <c r="O22" s="3"/>
      <c r="P22" s="32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4" t="str">
        <f aca="false">B12</f>
        <v>AVG FY 14 - 17</v>
      </c>
      <c r="C23" s="25" t="n">
        <f aca="false">AVERAGE(C19:C22)</f>
        <v>1196.58</v>
      </c>
      <c r="D23" s="25" t="n">
        <f aca="false">AVERAGE(D19:D22)</f>
        <v>2518.21</v>
      </c>
      <c r="E23" s="25" t="n">
        <f aca="false">AVERAGE(E19:E22)</f>
        <v>3800.58</v>
      </c>
      <c r="F23" s="25" t="n">
        <f aca="false">AVERAGE(F19:F22)</f>
        <v>4968.43</v>
      </c>
      <c r="G23" s="25" t="n">
        <f aca="false">AVERAGE(G19:G22)</f>
        <v>3686.33</v>
      </c>
      <c r="H23" s="25" t="n">
        <f aca="false">AVERAGE(H19:H22)</f>
        <v>4895.565</v>
      </c>
      <c r="I23" s="25" t="n">
        <f aca="false">AVERAGE(I19:I22)</f>
        <v>5943.685</v>
      </c>
      <c r="J23" s="25" t="n">
        <f aca="false">AVERAGE(J19:J22)</f>
        <v>6926.81</v>
      </c>
      <c r="K23" s="25" t="n">
        <f aca="false">AVERAGE(K19:K22)</f>
        <v>8079.41</v>
      </c>
      <c r="L23" s="25" t="n">
        <f aca="false">AVERAGE(L19:L22)</f>
        <v>9263.3</v>
      </c>
      <c r="M23" s="25" t="n">
        <f aca="false">AVERAGE(M19:M22)</f>
        <v>10643.685</v>
      </c>
      <c r="N23" s="25" t="n">
        <f aca="false">AVERAGE(N19:N22)</f>
        <v>12104.30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7" t="str">
        <f aca="false">B13</f>
        <v>FY 18 Actual</v>
      </c>
      <c r="C24" s="28" t="n">
        <f aca="false">C13</f>
        <v>1328.06</v>
      </c>
      <c r="D24" s="28" t="n">
        <f aca="false">IF(D13="","",C24+D13)</f>
        <v>2745.39</v>
      </c>
      <c r="E24" s="28" t="n">
        <f aca="false">IF(E13="","",D24+E13)</f>
        <v>4033.88</v>
      </c>
      <c r="F24" s="28" t="n">
        <f aca="false">IF(F13="","",E24+F13)</f>
        <v>5290.49</v>
      </c>
      <c r="G24" s="28" t="n">
        <f aca="false">IF(G13="","",F24+G13)</f>
        <v>6609.53</v>
      </c>
      <c r="H24" s="28" t="n">
        <f aca="false">IF(H13="","",G24+H13)</f>
        <v>7726.57</v>
      </c>
      <c r="I24" s="28" t="n">
        <f aca="false">IF(I13="","",H24+I13)</f>
        <v>8871.56</v>
      </c>
      <c r="J24" s="28" t="n">
        <f aca="false">IF(J13="","",I24+J13)</f>
        <v>9891</v>
      </c>
      <c r="K24" s="28" t="str">
        <f aca="false">IF(K13="","",J24+K13)</f>
        <v/>
      </c>
      <c r="L24" s="28" t="str">
        <f aca="false">IF(L13="","",K24+L13)</f>
        <v/>
      </c>
      <c r="M24" s="28" t="str">
        <f aca="false">IF(M13="","",L24+M13)</f>
        <v/>
      </c>
      <c r="N24" s="28" t="str">
        <f aca="false">IF(N13="","",M24+N13)</f>
        <v/>
      </c>
      <c r="O24" s="3"/>
      <c r="P24" s="32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4" t="str">
        <f aca="false">B14</f>
        <v>Deviation from AVG</v>
      </c>
      <c r="C25" s="25" t="n">
        <f aca="false">IF(C24=0,"",C24-C23)</f>
        <v>131.48</v>
      </c>
      <c r="D25" s="25" t="n">
        <f aca="false">IF(D24="","",D24-D23)</f>
        <v>227.18</v>
      </c>
      <c r="E25" s="25" t="n">
        <f aca="false">IF(E24="","",E24-E23)</f>
        <v>233.3</v>
      </c>
      <c r="F25" s="25" t="n">
        <f aca="false">IF(F24="","",F24-F23)</f>
        <v>322.06</v>
      </c>
      <c r="G25" s="25" t="n">
        <f aca="false">IF(G24="","",G24-G23)</f>
        <v>2923.2</v>
      </c>
      <c r="H25" s="25" t="n">
        <f aca="false">IF(H24="","",H24-H23)</f>
        <v>2831.005</v>
      </c>
      <c r="I25" s="25" t="n">
        <f aca="false">IF(I24="","",I24-I23)</f>
        <v>2927.875</v>
      </c>
      <c r="J25" s="25" t="n">
        <f aca="false">IF(J24="","",J24-J23)</f>
        <v>2964.19</v>
      </c>
      <c r="K25" s="25" t="str">
        <f aca="false">IF(K24="","",K24-K23)</f>
        <v/>
      </c>
      <c r="L25" s="25" t="str">
        <f aca="false">IF(L24="","",L24-L23)</f>
        <v/>
      </c>
      <c r="M25" s="25" t="str">
        <f aca="false">IF(M24="","",M24-M23)</f>
        <v/>
      </c>
      <c r="N25" s="25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9" t="str">
        <f aca="false">B15</f>
        <v>Deviation from AVG</v>
      </c>
      <c r="C26" s="29" t="n">
        <f aca="false">IF(C24=0,"",C25/C23)</f>
        <v>0.109879824165538</v>
      </c>
      <c r="D26" s="29" t="n">
        <f aca="false">IF(D24="","",D25/D23)</f>
        <v>0.090214874851581</v>
      </c>
      <c r="E26" s="29" t="n">
        <f aca="false">IF(E24="","",E25/E23)</f>
        <v>0.0613853674965401</v>
      </c>
      <c r="F26" s="29" t="n">
        <f aca="false">IF(F24="","",F25/F23)</f>
        <v>0.0648212815718445</v>
      </c>
      <c r="G26" s="29" t="n">
        <f aca="false">IF(G24="","",G25/G23)</f>
        <v>0.792983807743745</v>
      </c>
      <c r="H26" s="29" t="n">
        <f aca="false">IF(H24="","",H25/H23)</f>
        <v>0.5782795244267</v>
      </c>
      <c r="I26" s="29" t="n">
        <f aca="false">IF(I24="","",I25/I23)</f>
        <v>0.49260265306792</v>
      </c>
      <c r="J26" s="29" t="n">
        <f aca="false">IF(J24="","",J25/J23)</f>
        <v>0.42793002839691</v>
      </c>
      <c r="K26" s="29" t="str">
        <f aca="false">IF(K24="","",K25/K23)</f>
        <v/>
      </c>
      <c r="L26" s="29" t="str">
        <f aca="false">IF(L24="","",L25/L23)</f>
        <v/>
      </c>
      <c r="M26" s="29" t="str">
        <f aca="false">IF(M24="","",M25/M23)</f>
        <v/>
      </c>
      <c r="N26" s="29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5" t="s">
        <v>2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5"/>
      <c r="C29" s="3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32Z</dcterms:modified>
  <cp:revision>0</cp:revision>
  <dc:subject/>
  <dc:title/>
</cp:coreProperties>
</file>