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East Hampton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74.03</c:v>
                </c:pt>
                <c:pt idx="1">
                  <c:v>143.95</c:v>
                </c:pt>
                <c:pt idx="2">
                  <c:v>224.98</c:v>
                </c:pt>
                <c:pt idx="3">
                  <c:v>318.62</c:v>
                </c:pt>
                <c:pt idx="4">
                  <c:v>386.94</c:v>
                </c:pt>
                <c:pt idx="5">
                  <c:v>450.68</c:v>
                </c:pt>
                <c:pt idx="6">
                  <c:v>527.28</c:v>
                </c:pt>
                <c:pt idx="7">
                  <c:v>585.47</c:v>
                </c:pt>
                <c:pt idx="8">
                  <c:v>659.59</c:v>
                </c:pt>
                <c:pt idx="9">
                  <c:v>751.88</c:v>
                </c:pt>
                <c:pt idx="10">
                  <c:v>847.88</c:v>
                </c:pt>
                <c:pt idx="11">
                  <c:v>919.3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71.86</c:v>
                </c:pt>
                <c:pt idx="1">
                  <c:v>140.76</c:v>
                </c:pt>
                <c:pt idx="2">
                  <c:v>227.47</c:v>
                </c:pt>
                <c:pt idx="3">
                  <c:v>323.59</c:v>
                </c:pt>
                <c:pt idx="4">
                  <c:v>401.03</c:v>
                </c:pt>
                <c:pt idx="5">
                  <c:v>484.98</c:v>
                </c:pt>
                <c:pt idx="6">
                  <c:v>560.55</c:v>
                </c:pt>
                <c:pt idx="7">
                  <c:v>617.23</c:v>
                </c:pt>
                <c:pt idx="8">
                  <c:v>697.08</c:v>
                </c:pt>
                <c:pt idx="9">
                  <c:v>786.28</c:v>
                </c:pt>
                <c:pt idx="10">
                  <c:v>872.66</c:v>
                </c:pt>
                <c:pt idx="11">
                  <c:v>948.05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74.45</c:v>
                </c:pt>
                <c:pt idx="1">
                  <c:v>154.3</c:v>
                </c:pt>
                <c:pt idx="2">
                  <c:v>247.65</c:v>
                </c:pt>
                <c:pt idx="3">
                  <c:v>338.25</c:v>
                </c:pt>
                <c:pt idx="4">
                  <c:v>418.07</c:v>
                </c:pt>
                <c:pt idx="5">
                  <c:v>502.21</c:v>
                </c:pt>
                <c:pt idx="6">
                  <c:v>580.65</c:v>
                </c:pt>
                <c:pt idx="7">
                  <c:v>653.25</c:v>
                </c:pt>
                <c:pt idx="8">
                  <c:v>757.18</c:v>
                </c:pt>
                <c:pt idx="9">
                  <c:v>846.24</c:v>
                </c:pt>
                <c:pt idx="10">
                  <c:v>928.46</c:v>
                </c:pt>
                <c:pt idx="11">
                  <c:v>1011.88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80.85</c:v>
                </c:pt>
                <c:pt idx="1">
                  <c:v>181.61</c:v>
                </c:pt>
                <c:pt idx="2">
                  <c:v>274.58</c:v>
                </c:pt>
                <c:pt idx="3">
                  <c:v>346.22</c:v>
                </c:pt>
                <c:pt idx="4">
                  <c:v>423.73</c:v>
                </c:pt>
                <c:pt idx="5">
                  <c:v>507</c:v>
                </c:pt>
                <c:pt idx="6">
                  <c:v>612.73</c:v>
                </c:pt>
                <c:pt idx="7">
                  <c:v>679.79</c:v>
                </c:pt>
                <c:pt idx="8">
                  <c:v>772.95</c:v>
                </c:pt>
                <c:pt idx="9">
                  <c:v>844.61</c:v>
                </c:pt>
                <c:pt idx="10">
                  <c:v>929.15</c:v>
                </c:pt>
                <c:pt idx="11">
                  <c:v>1012.2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87.07</c:v>
                </c:pt>
                <c:pt idx="1">
                  <c:v>190.86</c:v>
                </c:pt>
                <c:pt idx="2">
                  <c:v>268.31</c:v>
                </c:pt>
                <c:pt idx="3">
                  <c:v>338.72</c:v>
                </c:pt>
                <c:pt idx="4">
                  <c:v>391.97</c:v>
                </c:pt>
                <c:pt idx="5">
                  <c:v>449.78</c:v>
                </c:pt>
                <c:pt idx="6">
                  <c:v>518.77</c:v>
                </c:pt>
                <c:pt idx="7">
                  <c:v>583.56</c:v>
                </c:pt>
              </c:numCache>
            </c:numRef>
          </c:val>
        </c:ser>
        <c:gapWidth val="150"/>
        <c:overlap val="0"/>
        <c:axId val="13438947"/>
        <c:axId val="71264923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75.2975</c:v>
                </c:pt>
                <c:pt idx="1">
                  <c:v>155.155</c:v>
                </c:pt>
                <c:pt idx="2">
                  <c:v>243.67</c:v>
                </c:pt>
                <c:pt idx="3">
                  <c:v>331.67</c:v>
                </c:pt>
                <c:pt idx="4">
                  <c:v>407.4425</c:v>
                </c:pt>
                <c:pt idx="5">
                  <c:v>486.2175</c:v>
                </c:pt>
                <c:pt idx="6">
                  <c:v>570.3025</c:v>
                </c:pt>
                <c:pt idx="7">
                  <c:v>633.935</c:v>
                </c:pt>
                <c:pt idx="8">
                  <c:v>721.7</c:v>
                </c:pt>
                <c:pt idx="9">
                  <c:v>807.2525</c:v>
                </c:pt>
                <c:pt idx="10">
                  <c:v>894.5375</c:v>
                </c:pt>
                <c:pt idx="11">
                  <c:v>972.8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38947"/>
        <c:axId val="71264923"/>
      </c:lineChart>
      <c:catAx>
        <c:axId val="1343894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4923"/>
        <c:crossesAt val="0"/>
        <c:auto val="1"/>
        <c:lblAlgn val="ctr"/>
        <c:lblOffset val="100"/>
        <c:noMultiLvlLbl val="0"/>
      </c:catAx>
      <c:valAx>
        <c:axId val="71264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89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74.03</v>
      </c>
      <c r="D8" s="16" t="n">
        <v>69.92</v>
      </c>
      <c r="E8" s="16" t="n">
        <v>81.03</v>
      </c>
      <c r="F8" s="16" t="n">
        <v>93.64</v>
      </c>
      <c r="G8" s="16" t="n">
        <v>68.32</v>
      </c>
      <c r="H8" s="16" t="n">
        <v>63.74</v>
      </c>
      <c r="I8" s="16" t="n">
        <v>76.6</v>
      </c>
      <c r="J8" s="16" t="n">
        <v>58.19</v>
      </c>
      <c r="K8" s="16" t="n">
        <v>74.12</v>
      </c>
      <c r="L8" s="16" t="n">
        <v>92.29</v>
      </c>
      <c r="M8" s="16" t="n">
        <v>96</v>
      </c>
      <c r="N8" s="16" t="n">
        <v>71.42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71.86</v>
      </c>
      <c r="D9" s="16" t="n">
        <v>68.9</v>
      </c>
      <c r="E9" s="16" t="n">
        <v>86.71</v>
      </c>
      <c r="F9" s="16" t="n">
        <v>96.12</v>
      </c>
      <c r="G9" s="16" t="n">
        <v>77.44</v>
      </c>
      <c r="H9" s="18" t="n">
        <v>83.95</v>
      </c>
      <c r="I9" s="18" t="n">
        <v>75.57</v>
      </c>
      <c r="J9" s="18" t="n">
        <v>56.68</v>
      </c>
      <c r="K9" s="18" t="n">
        <v>79.85</v>
      </c>
      <c r="L9" s="18" t="n">
        <v>89.2</v>
      </c>
      <c r="M9" s="18" t="n">
        <v>86.38</v>
      </c>
      <c r="N9" s="18" t="n">
        <v>75.39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9" t="n">
        <v>74.45</v>
      </c>
      <c r="D10" s="19" t="n">
        <v>79.85</v>
      </c>
      <c r="E10" s="19" t="n">
        <v>93.35</v>
      </c>
      <c r="F10" s="19" t="n">
        <v>90.6</v>
      </c>
      <c r="G10" s="19" t="n">
        <v>79.82</v>
      </c>
      <c r="H10" s="19" t="n">
        <v>84.14</v>
      </c>
      <c r="I10" s="19" t="n">
        <v>78.44</v>
      </c>
      <c r="J10" s="19" t="n">
        <v>72.6</v>
      </c>
      <c r="K10" s="19" t="n">
        <v>103.93</v>
      </c>
      <c r="L10" s="19" t="n">
        <v>89.06</v>
      </c>
      <c r="M10" s="19" t="n">
        <v>82.22</v>
      </c>
      <c r="N10" s="19" t="n">
        <v>83.42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20" t="n">
        <v>80.85</v>
      </c>
      <c r="D11" s="20" t="n">
        <v>100.76</v>
      </c>
      <c r="E11" s="20" t="n">
        <v>92.97</v>
      </c>
      <c r="F11" s="20" t="n">
        <v>71.64</v>
      </c>
      <c r="G11" s="20" t="n">
        <v>77.51</v>
      </c>
      <c r="H11" s="20" t="n">
        <v>83.27</v>
      </c>
      <c r="I11" s="20" t="n">
        <v>105.73</v>
      </c>
      <c r="J11" s="20" t="n">
        <v>67.06</v>
      </c>
      <c r="K11" s="20" t="n">
        <v>93.16</v>
      </c>
      <c r="L11" s="20" t="n">
        <v>71.66</v>
      </c>
      <c r="M11" s="20" t="n">
        <v>84.54</v>
      </c>
      <c r="N11" s="20" t="n">
        <v>83.05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1" t="s">
        <v>19</v>
      </c>
      <c r="C12" s="22" t="n">
        <f aca="false">AVERAGE(C8:C11)</f>
        <v>75.2975</v>
      </c>
      <c r="D12" s="22" t="n">
        <f aca="false">AVERAGE(D8:D11)</f>
        <v>79.8575</v>
      </c>
      <c r="E12" s="22" t="n">
        <f aca="false">AVERAGE(E8:E11)</f>
        <v>88.515</v>
      </c>
      <c r="F12" s="22" t="n">
        <f aca="false">AVERAGE(F8:F11)</f>
        <v>88</v>
      </c>
      <c r="G12" s="22" t="n">
        <f aca="false">AVERAGE(G8:G11)</f>
        <v>75.7725</v>
      </c>
      <c r="H12" s="22" t="n">
        <f aca="false">AVERAGE(H8:H11)</f>
        <v>78.775</v>
      </c>
      <c r="I12" s="22" t="n">
        <f aca="false">AVERAGE(I8:I11)</f>
        <v>84.085</v>
      </c>
      <c r="J12" s="22" t="n">
        <f aca="false">AVERAGE(J8:J11)</f>
        <v>63.6325</v>
      </c>
      <c r="K12" s="22" t="n">
        <f aca="false">AVERAGE(K8:K11)</f>
        <v>87.765</v>
      </c>
      <c r="L12" s="22" t="n">
        <f aca="false">AVERAGE(L8:L11)</f>
        <v>85.5525</v>
      </c>
      <c r="M12" s="22" t="n">
        <f aca="false">AVERAGE(M8:M11)</f>
        <v>87.285</v>
      </c>
      <c r="N12" s="22" t="n">
        <f aca="false">AVERAGE(N8:N11)</f>
        <v>78.32</v>
      </c>
      <c r="O12" s="2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4" t="s">
        <v>20</v>
      </c>
      <c r="C13" s="25" t="n">
        <v>87.07</v>
      </c>
      <c r="D13" s="25" t="n">
        <v>103.79</v>
      </c>
      <c r="E13" s="25" t="n">
        <v>77.45</v>
      </c>
      <c r="F13" s="25" t="n">
        <v>70.41</v>
      </c>
      <c r="G13" s="25" t="n">
        <v>53.25</v>
      </c>
      <c r="H13" s="25" t="n">
        <v>57.81</v>
      </c>
      <c r="I13" s="25" t="n">
        <v>68.99</v>
      </c>
      <c r="J13" s="25" t="n">
        <v>64.79</v>
      </c>
      <c r="K13" s="25"/>
      <c r="L13" s="25"/>
      <c r="M13" s="25"/>
      <c r="N13" s="25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1" t="s">
        <v>21</v>
      </c>
      <c r="C14" s="22" t="n">
        <f aca="false">IF(C13=0,"",C13-C12)</f>
        <v>11.7725</v>
      </c>
      <c r="D14" s="22" t="n">
        <f aca="false">IF(D13="","",D13-D12)</f>
        <v>23.9325</v>
      </c>
      <c r="E14" s="22" t="n">
        <f aca="false">IF(E13="","",E13-E12)</f>
        <v>-11.065</v>
      </c>
      <c r="F14" s="22" t="n">
        <f aca="false">IF(F13="","",F13-F12)</f>
        <v>-17.59</v>
      </c>
      <c r="G14" s="22" t="n">
        <f aca="false">IF(G13="","",G13-G12)</f>
        <v>-22.5225</v>
      </c>
      <c r="H14" s="22" t="n">
        <f aca="false">IF(H13="","",H13-H12)</f>
        <v>-20.965</v>
      </c>
      <c r="I14" s="22" t="n">
        <f aca="false">IF(I13="","",I13-I12)</f>
        <v>-15.095</v>
      </c>
      <c r="J14" s="22" t="n">
        <f aca="false">IF(J13="","",J13-J12)</f>
        <v>1.15750000000001</v>
      </c>
      <c r="K14" s="22" t="str">
        <f aca="false">IF(K13="","",K13-K12)</f>
        <v/>
      </c>
      <c r="L14" s="22" t="str">
        <f aca="false">IF(L13="","",L13-L12)</f>
        <v/>
      </c>
      <c r="M14" s="22" t="str">
        <f aca="false">IF(M13="","",M13-M12)</f>
        <v/>
      </c>
      <c r="N14" s="22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6" t="n">
        <f aca="false">IF(C13=0,"",C14/C12)</f>
        <v>0.156346492247418</v>
      </c>
      <c r="D15" s="26" t="n">
        <f aca="false">IF(D13="","",D14/D12)</f>
        <v>0.299690072942429</v>
      </c>
      <c r="E15" s="26" t="n">
        <f aca="false">IF(E13="","",E14/E12)</f>
        <v>-0.125007060950121</v>
      </c>
      <c r="F15" s="26" t="n">
        <f aca="false">IF(F13="","",F14/F12)</f>
        <v>-0.199886363636364</v>
      </c>
      <c r="G15" s="26" t="n">
        <f aca="false">IF(G13="","",G14/G12)</f>
        <v>-0.297238444026527</v>
      </c>
      <c r="H15" s="26" t="n">
        <f aca="false">IF(H13="","",H14/H12)</f>
        <v>-0.266137734052682</v>
      </c>
      <c r="I15" s="26" t="n">
        <f aca="false">IF(I13="","",I14/I12)</f>
        <v>-0.179520723077838</v>
      </c>
      <c r="J15" s="26" t="n">
        <f aca="false">IF(J13="","",J14/J12)</f>
        <v>0.0181903901308295</v>
      </c>
      <c r="K15" s="26" t="str">
        <f aca="false">IF(K13="","",K14/K12)</f>
        <v/>
      </c>
      <c r="L15" s="26" t="str">
        <f aca="false">IF(L13="","",L14/L12)</f>
        <v/>
      </c>
      <c r="M15" s="26" t="str">
        <f aca="false">IF(M13="","",M14/M12)</f>
        <v/>
      </c>
      <c r="N15" s="26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8" t="n">
        <f aca="false">C8</f>
        <v>74.03</v>
      </c>
      <c r="D19" s="28" t="n">
        <f aca="false">C19+D8</f>
        <v>143.95</v>
      </c>
      <c r="E19" s="28" t="n">
        <f aca="false">D19+E8</f>
        <v>224.98</v>
      </c>
      <c r="F19" s="28" t="n">
        <f aca="false">E19+F8</f>
        <v>318.62</v>
      </c>
      <c r="G19" s="28" t="n">
        <f aca="false">F19+G8</f>
        <v>386.94</v>
      </c>
      <c r="H19" s="28" t="n">
        <f aca="false">G19+H8</f>
        <v>450.68</v>
      </c>
      <c r="I19" s="28" t="n">
        <f aca="false">H19+I8</f>
        <v>527.28</v>
      </c>
      <c r="J19" s="28" t="n">
        <f aca="false">I19+J8</f>
        <v>585.47</v>
      </c>
      <c r="K19" s="28" t="n">
        <f aca="false">J19+K8</f>
        <v>659.59</v>
      </c>
      <c r="L19" s="28" t="n">
        <f aca="false">K19+L8</f>
        <v>751.88</v>
      </c>
      <c r="M19" s="28" t="n">
        <f aca="false">L19+M8</f>
        <v>847.88</v>
      </c>
      <c r="N19" s="28" t="n">
        <f aca="false">M19+N8</f>
        <v>919.3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8" t="n">
        <f aca="false">C9</f>
        <v>71.86</v>
      </c>
      <c r="D20" s="28" t="n">
        <f aca="false">C20+D9</f>
        <v>140.76</v>
      </c>
      <c r="E20" s="28" t="n">
        <f aca="false">D20+E9</f>
        <v>227.47</v>
      </c>
      <c r="F20" s="28" t="n">
        <f aca="false">E20+F9</f>
        <v>323.59</v>
      </c>
      <c r="G20" s="28" t="n">
        <f aca="false">F20+G9</f>
        <v>401.03</v>
      </c>
      <c r="H20" s="28" t="n">
        <f aca="false">G20+H9</f>
        <v>484.98</v>
      </c>
      <c r="I20" s="28" t="n">
        <f aca="false">H20+I9</f>
        <v>560.55</v>
      </c>
      <c r="J20" s="28" t="n">
        <f aca="false">I20+J9</f>
        <v>617.23</v>
      </c>
      <c r="K20" s="28" t="n">
        <f aca="false">J20+K9</f>
        <v>697.08</v>
      </c>
      <c r="L20" s="28" t="n">
        <f aca="false">K20+L9</f>
        <v>786.28</v>
      </c>
      <c r="M20" s="28" t="n">
        <f aca="false">L20+M9</f>
        <v>872.66</v>
      </c>
      <c r="N20" s="28" t="n">
        <f aca="false">M20+N9</f>
        <v>948.05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20" t="n">
        <f aca="false">C10</f>
        <v>74.45</v>
      </c>
      <c r="D21" s="28" t="n">
        <f aca="false">C21+D10</f>
        <v>154.3</v>
      </c>
      <c r="E21" s="20" t="n">
        <f aca="false">D21+E10</f>
        <v>247.65</v>
      </c>
      <c r="F21" s="20" t="n">
        <f aca="false">E21+F10</f>
        <v>338.25</v>
      </c>
      <c r="G21" s="20" t="n">
        <f aca="false">F21+G10</f>
        <v>418.07</v>
      </c>
      <c r="H21" s="20" t="n">
        <f aca="false">G21+H10</f>
        <v>502.21</v>
      </c>
      <c r="I21" s="20" t="n">
        <f aca="false">H21+I10</f>
        <v>580.65</v>
      </c>
      <c r="J21" s="20" t="n">
        <f aca="false">I21+J10</f>
        <v>653.25</v>
      </c>
      <c r="K21" s="20" t="n">
        <f aca="false">J21+K10</f>
        <v>757.18</v>
      </c>
      <c r="L21" s="20" t="n">
        <f aca="false">K21+L10</f>
        <v>846.24</v>
      </c>
      <c r="M21" s="20" t="n">
        <f aca="false">L21+M10</f>
        <v>928.46</v>
      </c>
      <c r="N21" s="20" t="n">
        <f aca="false">M21+N10</f>
        <v>1011.88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20" t="n">
        <f aca="false">C11</f>
        <v>80.85</v>
      </c>
      <c r="D22" s="20" t="n">
        <f aca="false">IF(D11="","",C22+D11)</f>
        <v>181.61</v>
      </c>
      <c r="E22" s="20" t="n">
        <f aca="false">IF(E11="","",D22+E11)</f>
        <v>274.58</v>
      </c>
      <c r="F22" s="20" t="n">
        <f aca="false">IF(F11="","",E22+F11)</f>
        <v>346.22</v>
      </c>
      <c r="G22" s="20" t="n">
        <f aca="false">IF(G11="","",F22+G11)</f>
        <v>423.73</v>
      </c>
      <c r="H22" s="20" t="n">
        <f aca="false">IF(H11="","",G22+H11)</f>
        <v>507</v>
      </c>
      <c r="I22" s="20" t="n">
        <f aca="false">IF(I11="","",H22+I11)</f>
        <v>612.73</v>
      </c>
      <c r="J22" s="20" t="n">
        <f aca="false">IF(J11="","",I22+J11)</f>
        <v>679.79</v>
      </c>
      <c r="K22" s="20" t="n">
        <f aca="false">IF(K11="","",J22+K11)</f>
        <v>772.95</v>
      </c>
      <c r="L22" s="20" t="n">
        <f aca="false">IF(L11="","",K22+L11)</f>
        <v>844.61</v>
      </c>
      <c r="M22" s="20" t="n">
        <f aca="false">IF(M11="","",L22+M11)</f>
        <v>929.15</v>
      </c>
      <c r="N22" s="20" t="n">
        <f aca="false">IF(N11="","",M22+N11)</f>
        <v>1012.2</v>
      </c>
      <c r="O22" s="3"/>
      <c r="P22" s="29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1" t="str">
        <f aca="false">B12</f>
        <v>AVG FY 14 - 17</v>
      </c>
      <c r="C23" s="22" t="n">
        <f aca="false">AVERAGE(C19:C22)</f>
        <v>75.2975</v>
      </c>
      <c r="D23" s="22" t="n">
        <f aca="false">AVERAGE(D19:D22)</f>
        <v>155.155</v>
      </c>
      <c r="E23" s="22" t="n">
        <f aca="false">AVERAGE(E19:E22)</f>
        <v>243.67</v>
      </c>
      <c r="F23" s="22" t="n">
        <f aca="false">AVERAGE(F19:F22)</f>
        <v>331.67</v>
      </c>
      <c r="G23" s="22" t="n">
        <f aca="false">AVERAGE(G19:G22)</f>
        <v>407.4425</v>
      </c>
      <c r="H23" s="22" t="n">
        <f aca="false">AVERAGE(H19:H22)</f>
        <v>486.2175</v>
      </c>
      <c r="I23" s="22" t="n">
        <f aca="false">AVERAGE(I19:I22)</f>
        <v>570.3025</v>
      </c>
      <c r="J23" s="22" t="n">
        <f aca="false">AVERAGE(J19:J22)</f>
        <v>633.935</v>
      </c>
      <c r="K23" s="22" t="n">
        <f aca="false">AVERAGE(K19:K22)</f>
        <v>721.7</v>
      </c>
      <c r="L23" s="22" t="n">
        <f aca="false">AVERAGE(L19:L22)</f>
        <v>807.2525</v>
      </c>
      <c r="M23" s="22" t="n">
        <f aca="false">AVERAGE(M19:M22)</f>
        <v>894.5375</v>
      </c>
      <c r="N23" s="22" t="n">
        <f aca="false">AVERAGE(N19:N22)</f>
        <v>972.85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4" t="str">
        <f aca="false">B13</f>
        <v>FY 18 Actual</v>
      </c>
      <c r="C24" s="25" t="n">
        <f aca="false">C13</f>
        <v>87.07</v>
      </c>
      <c r="D24" s="25" t="n">
        <f aca="false">IF(D13="","",C24+D13)</f>
        <v>190.86</v>
      </c>
      <c r="E24" s="25" t="n">
        <f aca="false">IF(E13="","",D24+E13)</f>
        <v>268.31</v>
      </c>
      <c r="F24" s="25" t="n">
        <f aca="false">IF(F13="","",E24+F13)</f>
        <v>338.72</v>
      </c>
      <c r="G24" s="25" t="n">
        <f aca="false">IF(G13="","",F24+G13)</f>
        <v>391.97</v>
      </c>
      <c r="H24" s="25" t="n">
        <f aca="false">IF(H13="","",G24+H13)</f>
        <v>449.78</v>
      </c>
      <c r="I24" s="25" t="n">
        <f aca="false">IF(I13="","",H24+I13)</f>
        <v>518.77</v>
      </c>
      <c r="J24" s="25" t="n">
        <f aca="false">IF(J13="","",I24+J13)</f>
        <v>583.56</v>
      </c>
      <c r="K24" s="25" t="str">
        <f aca="false">IF(K13="","",J24+K13)</f>
        <v/>
      </c>
      <c r="L24" s="25" t="str">
        <f aca="false">IF(L13="","",K24+L13)</f>
        <v/>
      </c>
      <c r="M24" s="25" t="str">
        <f aca="false">IF(M13="","",L24+M13)</f>
        <v/>
      </c>
      <c r="N24" s="25" t="str">
        <f aca="false">IF(N13="","",M24+N13)</f>
        <v/>
      </c>
      <c r="O24" s="3"/>
      <c r="P24" s="29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1" t="str">
        <f aca="false">B14</f>
        <v>Deviation from AVG</v>
      </c>
      <c r="C25" s="22" t="n">
        <f aca="false">IF(C24=0,"",C24-C23)</f>
        <v>11.7725</v>
      </c>
      <c r="D25" s="22" t="n">
        <f aca="false">IF(D24="","",D24-D23)</f>
        <v>35.705</v>
      </c>
      <c r="E25" s="22" t="n">
        <f aca="false">IF(E24="","",E24-E23)</f>
        <v>24.64</v>
      </c>
      <c r="F25" s="22" t="n">
        <f aca="false">IF(F24="","",F24-F23)</f>
        <v>7.05000000000001</v>
      </c>
      <c r="G25" s="22" t="n">
        <f aca="false">IF(G24="","",G24-G23)</f>
        <v>-15.4725</v>
      </c>
      <c r="H25" s="22" t="n">
        <f aca="false">IF(H24="","",H24-H23)</f>
        <v>-36.4374999999999</v>
      </c>
      <c r="I25" s="22" t="n">
        <f aca="false">IF(I24="","",I24-I23)</f>
        <v>-51.5325</v>
      </c>
      <c r="J25" s="22" t="n">
        <f aca="false">IF(J24="","",J24-J23)</f>
        <v>-50.375</v>
      </c>
      <c r="K25" s="22" t="str">
        <f aca="false">IF(K24="","",K24-K23)</f>
        <v/>
      </c>
      <c r="L25" s="22" t="str">
        <f aca="false">IF(L24="","",L24-L23)</f>
        <v/>
      </c>
      <c r="M25" s="22" t="str">
        <f aca="false">IF(M24="","",M24-M23)</f>
        <v/>
      </c>
      <c r="N25" s="22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6" t="n">
        <f aca="false">IF(C24=0,"",C25/C23)</f>
        <v>0.156346492247418</v>
      </c>
      <c r="D26" s="26" t="n">
        <f aca="false">IF(D24="","",D25/D23)</f>
        <v>0.230124713995682</v>
      </c>
      <c r="E26" s="26" t="n">
        <f aca="false">IF(E24="","",E25/E23)</f>
        <v>0.101120367710428</v>
      </c>
      <c r="F26" s="26" t="n">
        <f aca="false">IF(F24="","",F25/F23)</f>
        <v>0.0212560677782133</v>
      </c>
      <c r="G26" s="26" t="n">
        <f aca="false">IF(G24="","",G25/G23)</f>
        <v>-0.0379746835443037</v>
      </c>
      <c r="H26" s="26" t="n">
        <f aca="false">IF(H24="","",H25/H23)</f>
        <v>-0.0749407415405656</v>
      </c>
      <c r="I26" s="26" t="n">
        <f aca="false">IF(I24="","",I25/I23)</f>
        <v>-0.0903599405578619</v>
      </c>
      <c r="J26" s="26" t="n">
        <f aca="false">IF(J24="","",J25/J23)</f>
        <v>-0.0794639829004551</v>
      </c>
      <c r="K26" s="26" t="str">
        <f aca="false">IF(K24="","",K25/K23)</f>
        <v/>
      </c>
      <c r="L26" s="26" t="str">
        <f aca="false">IF(L24="","",L25/L23)</f>
        <v/>
      </c>
      <c r="M26" s="26" t="str">
        <f aca="false">IF(M24="","",M25/M23)</f>
        <v/>
      </c>
      <c r="N26" s="26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1"/>
      <c r="C29" s="3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5:09Z</dcterms:modified>
  <cp:revision>0</cp:revision>
  <dc:subject/>
  <dc:title/>
</cp:coreProperties>
</file>