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ast Hamp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83.5</c:v>
                </c:pt>
                <c:pt idx="1">
                  <c:v>1095.12</c:v>
                </c:pt>
                <c:pt idx="2">
                  <c:v>1582.51</c:v>
                </c:pt>
                <c:pt idx="3">
                  <c:v>2136.32</c:v>
                </c:pt>
                <c:pt idx="4">
                  <c:v>2633.47</c:v>
                </c:pt>
                <c:pt idx="5">
                  <c:v>3149.38</c:v>
                </c:pt>
                <c:pt idx="6">
                  <c:v>3651.4</c:v>
                </c:pt>
                <c:pt idx="7">
                  <c:v>4029.03</c:v>
                </c:pt>
                <c:pt idx="8">
                  <c:v>4460.39</c:v>
                </c:pt>
                <c:pt idx="9">
                  <c:v>5007.42</c:v>
                </c:pt>
                <c:pt idx="10">
                  <c:v>5551.97</c:v>
                </c:pt>
                <c:pt idx="11">
                  <c:v>6073.5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96.53</c:v>
                </c:pt>
                <c:pt idx="1">
                  <c:v>1096.6</c:v>
                </c:pt>
                <c:pt idx="2">
                  <c:v>1635.4</c:v>
                </c:pt>
                <c:pt idx="3">
                  <c:v>2188.22</c:v>
                </c:pt>
                <c:pt idx="4">
                  <c:v>2649.57</c:v>
                </c:pt>
                <c:pt idx="5">
                  <c:v>3205.18</c:v>
                </c:pt>
                <c:pt idx="6">
                  <c:v>3662.46</c:v>
                </c:pt>
                <c:pt idx="7">
                  <c:v>4040.49</c:v>
                </c:pt>
                <c:pt idx="8">
                  <c:v>4503.17</c:v>
                </c:pt>
                <c:pt idx="9">
                  <c:v>5046.86</c:v>
                </c:pt>
                <c:pt idx="10">
                  <c:v>5564.33</c:v>
                </c:pt>
                <c:pt idx="11">
                  <c:v>6121.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52.07</c:v>
                </c:pt>
                <c:pt idx="1">
                  <c:v>1071.05</c:v>
                </c:pt>
                <c:pt idx="2">
                  <c:v>1587.58</c:v>
                </c:pt>
                <c:pt idx="3">
                  <c:v>2103.96</c:v>
                </c:pt>
                <c:pt idx="4">
                  <c:v>2594.04</c:v>
                </c:pt>
                <c:pt idx="5">
                  <c:v>3124.38</c:v>
                </c:pt>
                <c:pt idx="6">
                  <c:v>3552.29</c:v>
                </c:pt>
                <c:pt idx="7">
                  <c:v>3992.02</c:v>
                </c:pt>
                <c:pt idx="8">
                  <c:v>4502.3</c:v>
                </c:pt>
                <c:pt idx="9">
                  <c:v>5004.32</c:v>
                </c:pt>
                <c:pt idx="10">
                  <c:v>5536.52</c:v>
                </c:pt>
                <c:pt idx="11">
                  <c:v>6146.44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95.5</c:v>
                </c:pt>
                <c:pt idx="1">
                  <c:v>1096.81</c:v>
                </c:pt>
                <c:pt idx="2">
                  <c:v>1682.65</c:v>
                </c:pt>
                <c:pt idx="3">
                  <c:v>2216.01</c:v>
                </c:pt>
                <c:pt idx="4">
                  <c:v>2749.38</c:v>
                </c:pt>
                <c:pt idx="5">
                  <c:v>3261.79</c:v>
                </c:pt>
                <c:pt idx="6">
                  <c:v>3794.05</c:v>
                </c:pt>
                <c:pt idx="7">
                  <c:v>4220.57</c:v>
                </c:pt>
                <c:pt idx="8">
                  <c:v>4710.67</c:v>
                </c:pt>
                <c:pt idx="9">
                  <c:v>5213.88</c:v>
                </c:pt>
                <c:pt idx="10">
                  <c:v>5821.65</c:v>
                </c:pt>
                <c:pt idx="11">
                  <c:v>6399.4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37.23</c:v>
                </c:pt>
                <c:pt idx="1">
                  <c:v>1091.5</c:v>
                </c:pt>
                <c:pt idx="2">
                  <c:v>1585.47</c:v>
                </c:pt>
                <c:pt idx="3">
                  <c:v>2126.26</c:v>
                </c:pt>
                <c:pt idx="4">
                  <c:v>2733.99</c:v>
                </c:pt>
                <c:pt idx="5">
                  <c:v>3225.36</c:v>
                </c:pt>
                <c:pt idx="6">
                  <c:v>3748.4</c:v>
                </c:pt>
                <c:pt idx="7">
                  <c:v>4200.07</c:v>
                </c:pt>
              </c:numCache>
            </c:numRef>
          </c:val>
        </c:ser>
        <c:gapWidth val="150"/>
        <c:overlap val="0"/>
        <c:axId val="99770416"/>
        <c:axId val="3698390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56.9</c:v>
                </c:pt>
                <c:pt idx="1">
                  <c:v>1089.895</c:v>
                </c:pt>
                <c:pt idx="2">
                  <c:v>1622.035</c:v>
                </c:pt>
                <c:pt idx="3">
                  <c:v>2161.1275</c:v>
                </c:pt>
                <c:pt idx="4">
                  <c:v>2656.615</c:v>
                </c:pt>
                <c:pt idx="5">
                  <c:v>3185.1825</c:v>
                </c:pt>
                <c:pt idx="6">
                  <c:v>3665.05</c:v>
                </c:pt>
                <c:pt idx="7">
                  <c:v>4070.5275</c:v>
                </c:pt>
                <c:pt idx="8">
                  <c:v>4544.1325</c:v>
                </c:pt>
                <c:pt idx="9">
                  <c:v>5068.12</c:v>
                </c:pt>
                <c:pt idx="10">
                  <c:v>5618.6175</c:v>
                </c:pt>
                <c:pt idx="11">
                  <c:v>6185.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0416"/>
        <c:axId val="36983908"/>
      </c:lineChart>
      <c:catAx>
        <c:axId val="997704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3908"/>
        <c:crossesAt val="0"/>
        <c:auto val="1"/>
        <c:lblAlgn val="ctr"/>
        <c:lblOffset val="100"/>
        <c:noMultiLvlLbl val="0"/>
      </c:catAx>
      <c:valAx>
        <c:axId val="3698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0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583.5</v>
      </c>
      <c r="D8" s="16" t="n">
        <v>511.62</v>
      </c>
      <c r="E8" s="16" t="n">
        <v>487.39</v>
      </c>
      <c r="F8" s="16" t="n">
        <v>553.81</v>
      </c>
      <c r="G8" s="16" t="n">
        <v>497.15</v>
      </c>
      <c r="H8" s="16" t="n">
        <v>515.91</v>
      </c>
      <c r="I8" s="16" t="n">
        <v>502.02</v>
      </c>
      <c r="J8" s="16" t="n">
        <v>377.63</v>
      </c>
      <c r="K8" s="16" t="n">
        <v>431.36</v>
      </c>
      <c r="L8" s="16" t="n">
        <v>547.03</v>
      </c>
      <c r="M8" s="16" t="n">
        <v>544.55</v>
      </c>
      <c r="N8" s="16" t="n">
        <v>521.5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96.53</v>
      </c>
      <c r="D9" s="16" t="n">
        <v>500.07</v>
      </c>
      <c r="E9" s="16" t="n">
        <v>538.8</v>
      </c>
      <c r="F9" s="16" t="n">
        <v>552.82</v>
      </c>
      <c r="G9" s="16" t="n">
        <v>461.35</v>
      </c>
      <c r="H9" s="16" t="n">
        <v>555.61</v>
      </c>
      <c r="I9" s="16" t="n">
        <v>457.28</v>
      </c>
      <c r="J9" s="16" t="n">
        <v>378.03</v>
      </c>
      <c r="K9" s="16" t="n">
        <v>462.68</v>
      </c>
      <c r="L9" s="16" t="n">
        <v>543.69</v>
      </c>
      <c r="M9" s="16" t="n">
        <v>517.47</v>
      </c>
      <c r="N9" s="16" t="n">
        <v>557.4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52.07</v>
      </c>
      <c r="D10" s="18" t="n">
        <v>518.98</v>
      </c>
      <c r="E10" s="18" t="n">
        <v>516.53</v>
      </c>
      <c r="F10" s="18" t="n">
        <v>516.38</v>
      </c>
      <c r="G10" s="18" t="n">
        <v>490.08</v>
      </c>
      <c r="H10" s="18" t="n">
        <v>530.34</v>
      </c>
      <c r="I10" s="18" t="n">
        <v>427.91</v>
      </c>
      <c r="J10" s="18" t="n">
        <v>439.73</v>
      </c>
      <c r="K10" s="18" t="n">
        <v>510.28</v>
      </c>
      <c r="L10" s="18" t="n">
        <v>502.02</v>
      </c>
      <c r="M10" s="18" t="n">
        <v>532.2</v>
      </c>
      <c r="N10" s="18" t="n">
        <v>609.9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95.5</v>
      </c>
      <c r="D11" s="19" t="n">
        <v>601.31</v>
      </c>
      <c r="E11" s="19" t="n">
        <v>585.84</v>
      </c>
      <c r="F11" s="19" t="n">
        <v>533.36</v>
      </c>
      <c r="G11" s="19" t="n">
        <v>533.37</v>
      </c>
      <c r="H11" s="19" t="n">
        <v>512.41</v>
      </c>
      <c r="I11" s="19" t="n">
        <v>532.26</v>
      </c>
      <c r="J11" s="19" t="n">
        <v>426.52</v>
      </c>
      <c r="K11" s="19" t="n">
        <v>490.1</v>
      </c>
      <c r="L11" s="19" t="n">
        <v>503.21</v>
      </c>
      <c r="M11" s="19" t="n">
        <v>607.77</v>
      </c>
      <c r="N11" s="19" t="n">
        <v>577.8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56.9</v>
      </c>
      <c r="D12" s="21" t="n">
        <f aca="false">AVERAGE(D8:D11)</f>
        <v>532.995</v>
      </c>
      <c r="E12" s="21" t="n">
        <f aca="false">AVERAGE(E8:E11)</f>
        <v>532.14</v>
      </c>
      <c r="F12" s="21" t="n">
        <f aca="false">AVERAGE(F8:F11)</f>
        <v>539.0925</v>
      </c>
      <c r="G12" s="21" t="n">
        <f aca="false">AVERAGE(G8:G11)</f>
        <v>495.4875</v>
      </c>
      <c r="H12" s="21" t="n">
        <f aca="false">AVERAGE(H8:H11)</f>
        <v>528.5675</v>
      </c>
      <c r="I12" s="21" t="n">
        <f aca="false">AVERAGE(I8:I11)</f>
        <v>479.8675</v>
      </c>
      <c r="J12" s="21" t="n">
        <f aca="false">AVERAGE(J8:J11)</f>
        <v>405.4775</v>
      </c>
      <c r="K12" s="21" t="n">
        <f aca="false">AVERAGE(K8:K11)</f>
        <v>473.605</v>
      </c>
      <c r="L12" s="21" t="n">
        <f aca="false">AVERAGE(L8:L11)</f>
        <v>523.9875</v>
      </c>
      <c r="M12" s="21" t="n">
        <f aca="false">AVERAGE(M8:M11)</f>
        <v>550.4975</v>
      </c>
      <c r="N12" s="21" t="n">
        <f aca="false">AVERAGE(N8:N11)</f>
        <v>566.68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537.23</v>
      </c>
      <c r="D13" s="24" t="n">
        <v>554.27</v>
      </c>
      <c r="E13" s="24" t="n">
        <v>493.97</v>
      </c>
      <c r="F13" s="24" t="n">
        <v>540.79</v>
      </c>
      <c r="G13" s="24" t="n">
        <v>607.73</v>
      </c>
      <c r="H13" s="24" t="n">
        <v>491.37</v>
      </c>
      <c r="I13" s="24" t="n">
        <v>523.04</v>
      </c>
      <c r="J13" s="24" t="n">
        <v>451.6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9.67</v>
      </c>
      <c r="D14" s="21" t="n">
        <f aca="false">IF(D13="","",D13-D12)</f>
        <v>21.275</v>
      </c>
      <c r="E14" s="21" t="n">
        <f aca="false">IF(E13="","",E13-E12)</f>
        <v>-38.17</v>
      </c>
      <c r="F14" s="21" t="n">
        <f aca="false">IF(F13="","",F13-F12)</f>
        <v>1.69749999999999</v>
      </c>
      <c r="G14" s="21" t="n">
        <f aca="false">IF(G13="","",G13-G12)</f>
        <v>112.2425</v>
      </c>
      <c r="H14" s="21" t="n">
        <f aca="false">IF(H13="","",H13-H12)</f>
        <v>-37.1975</v>
      </c>
      <c r="I14" s="21" t="n">
        <f aca="false">IF(I13="","",I13-I12)</f>
        <v>43.1725</v>
      </c>
      <c r="J14" s="21" t="n">
        <f aca="false">IF(J13="","",J13-J12)</f>
        <v>46.1925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353205243311186</v>
      </c>
      <c r="D15" s="25" t="n">
        <f aca="false">IF(D13="","",D14/D12)</f>
        <v>0.0399159466786742</v>
      </c>
      <c r="E15" s="25" t="n">
        <f aca="false">IF(E13="","",E14/E12)</f>
        <v>-0.0717292441838613</v>
      </c>
      <c r="F15" s="25" t="n">
        <f aca="false">IF(F13="","",F14/F12)</f>
        <v>0.00314881026910964</v>
      </c>
      <c r="G15" s="25" t="n">
        <f aca="false">IF(G13="","",G14/G12)</f>
        <v>0.226529428088499</v>
      </c>
      <c r="H15" s="25" t="n">
        <f aca="false">IF(H13="","",H14/H12)</f>
        <v>-0.0703741716999248</v>
      </c>
      <c r="I15" s="25" t="n">
        <f aca="false">IF(I13="","",I14/I12)</f>
        <v>0.0899675431238831</v>
      </c>
      <c r="J15" s="25" t="n">
        <f aca="false">IF(J13="","",J14/J12)</f>
        <v>0.113921241005975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583.5</v>
      </c>
      <c r="D19" s="27" t="n">
        <f aca="false">C19+D8</f>
        <v>1095.12</v>
      </c>
      <c r="E19" s="27" t="n">
        <f aca="false">D19+E8</f>
        <v>1582.51</v>
      </c>
      <c r="F19" s="27" t="n">
        <f aca="false">E19+F8</f>
        <v>2136.32</v>
      </c>
      <c r="G19" s="27" t="n">
        <f aca="false">F19+G8</f>
        <v>2633.47</v>
      </c>
      <c r="H19" s="27" t="n">
        <f aca="false">G19+H8</f>
        <v>3149.38</v>
      </c>
      <c r="I19" s="27" t="n">
        <f aca="false">H19+I8</f>
        <v>3651.4</v>
      </c>
      <c r="J19" s="27" t="n">
        <f aca="false">I19+J8</f>
        <v>4029.03</v>
      </c>
      <c r="K19" s="27" t="n">
        <f aca="false">J19+K8</f>
        <v>4460.39</v>
      </c>
      <c r="L19" s="27" t="n">
        <f aca="false">K19+L8</f>
        <v>5007.42</v>
      </c>
      <c r="M19" s="27" t="n">
        <f aca="false">L19+M8</f>
        <v>5551.97</v>
      </c>
      <c r="N19" s="27" t="n">
        <f aca="false">M19+N8</f>
        <v>6073.5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96.53</v>
      </c>
      <c r="D20" s="27" t="n">
        <f aca="false">C20+D9</f>
        <v>1096.6</v>
      </c>
      <c r="E20" s="27" t="n">
        <f aca="false">D20+E9</f>
        <v>1635.4</v>
      </c>
      <c r="F20" s="27" t="n">
        <f aca="false">E20+F9</f>
        <v>2188.22</v>
      </c>
      <c r="G20" s="27" t="n">
        <f aca="false">F20+G9</f>
        <v>2649.57</v>
      </c>
      <c r="H20" s="27" t="n">
        <f aca="false">G20+H9</f>
        <v>3205.18</v>
      </c>
      <c r="I20" s="27" t="n">
        <f aca="false">H20+I9</f>
        <v>3662.46</v>
      </c>
      <c r="J20" s="27" t="n">
        <f aca="false">I20+J9</f>
        <v>4040.49</v>
      </c>
      <c r="K20" s="27" t="n">
        <f aca="false">J20+K9</f>
        <v>4503.17</v>
      </c>
      <c r="L20" s="27" t="n">
        <f aca="false">K20+L9</f>
        <v>5046.86</v>
      </c>
      <c r="M20" s="27" t="n">
        <f aca="false">L20+M9</f>
        <v>5564.33</v>
      </c>
      <c r="N20" s="27" t="n">
        <f aca="false">M20+N9</f>
        <v>6121.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552.07</v>
      </c>
      <c r="D21" s="27" t="n">
        <f aca="false">C21+D10</f>
        <v>1071.05</v>
      </c>
      <c r="E21" s="19" t="n">
        <f aca="false">D21+E10</f>
        <v>1587.58</v>
      </c>
      <c r="F21" s="19" t="n">
        <f aca="false">E21+F10</f>
        <v>2103.96</v>
      </c>
      <c r="G21" s="19" t="n">
        <f aca="false">F21+G10</f>
        <v>2594.04</v>
      </c>
      <c r="H21" s="19" t="n">
        <f aca="false">G21+H10</f>
        <v>3124.38</v>
      </c>
      <c r="I21" s="19" t="n">
        <f aca="false">H21+I10</f>
        <v>3552.29</v>
      </c>
      <c r="J21" s="19" t="n">
        <f aca="false">I21+J10</f>
        <v>3992.02</v>
      </c>
      <c r="K21" s="19" t="n">
        <f aca="false">J21+K10</f>
        <v>4502.3</v>
      </c>
      <c r="L21" s="19" t="n">
        <f aca="false">K21+L10</f>
        <v>5004.32</v>
      </c>
      <c r="M21" s="19" t="n">
        <f aca="false">L21+M10</f>
        <v>5536.52</v>
      </c>
      <c r="N21" s="19" t="n">
        <f aca="false">M21+N10</f>
        <v>6146.4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95.5</v>
      </c>
      <c r="D22" s="19" t="n">
        <f aca="false">IF(D11="","",C22+D11)</f>
        <v>1096.81</v>
      </c>
      <c r="E22" s="19" t="n">
        <f aca="false">IF(E11="","",D22+E11)</f>
        <v>1682.65</v>
      </c>
      <c r="F22" s="19" t="n">
        <f aca="false">IF(F11="","",E22+F11)</f>
        <v>2216.01</v>
      </c>
      <c r="G22" s="19" t="n">
        <f aca="false">IF(G11="","",F22+G11)</f>
        <v>2749.38</v>
      </c>
      <c r="H22" s="19" t="n">
        <f aca="false">IF(H11="","",G22+H11)</f>
        <v>3261.79</v>
      </c>
      <c r="I22" s="19" t="n">
        <f aca="false">IF(I11="","",H22+I11)</f>
        <v>3794.05</v>
      </c>
      <c r="J22" s="19" t="n">
        <f aca="false">IF(J11="","",I22+J11)</f>
        <v>4220.57</v>
      </c>
      <c r="K22" s="19" t="n">
        <f aca="false">IF(K11="","",J22+K11)</f>
        <v>4710.67</v>
      </c>
      <c r="L22" s="19" t="n">
        <f aca="false">IF(L11="","",K22+L11)</f>
        <v>5213.88</v>
      </c>
      <c r="M22" s="19" t="n">
        <f aca="false">IF(M11="","",L22+M11)</f>
        <v>5821.65</v>
      </c>
      <c r="N22" s="19" t="n">
        <f aca="false">IF(N11="","",M22+N11)</f>
        <v>6399.4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556.9</v>
      </c>
      <c r="D23" s="21" t="n">
        <f aca="false">AVERAGE(D19:D22)</f>
        <v>1089.895</v>
      </c>
      <c r="E23" s="21" t="n">
        <f aca="false">AVERAGE(E19:E22)</f>
        <v>1622.035</v>
      </c>
      <c r="F23" s="21" t="n">
        <f aca="false">AVERAGE(F19:F22)</f>
        <v>2161.1275</v>
      </c>
      <c r="G23" s="21" t="n">
        <f aca="false">AVERAGE(G19:G22)</f>
        <v>2656.615</v>
      </c>
      <c r="H23" s="21" t="n">
        <f aca="false">AVERAGE(H19:H22)</f>
        <v>3185.1825</v>
      </c>
      <c r="I23" s="21" t="n">
        <f aca="false">AVERAGE(I19:I22)</f>
        <v>3665.05</v>
      </c>
      <c r="J23" s="21" t="n">
        <f aca="false">AVERAGE(J19:J22)</f>
        <v>4070.5275</v>
      </c>
      <c r="K23" s="21" t="n">
        <f aca="false">AVERAGE(K19:K22)</f>
        <v>4544.1325</v>
      </c>
      <c r="L23" s="21" t="n">
        <f aca="false">AVERAGE(L19:L22)</f>
        <v>5068.12</v>
      </c>
      <c r="M23" s="21" t="n">
        <f aca="false">AVERAGE(M19:M22)</f>
        <v>5618.6175</v>
      </c>
      <c r="N23" s="21" t="n">
        <f aca="false">AVERAGE(N19:N22)</f>
        <v>6185.30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537.23</v>
      </c>
      <c r="D24" s="24" t="n">
        <f aca="false">IF(D13="","",C24+D13)</f>
        <v>1091.5</v>
      </c>
      <c r="E24" s="24" t="n">
        <f aca="false">IF(E13="","",D24+E13)</f>
        <v>1585.47</v>
      </c>
      <c r="F24" s="24" t="n">
        <f aca="false">IF(F13="","",E24+F13)</f>
        <v>2126.26</v>
      </c>
      <c r="G24" s="24" t="n">
        <f aca="false">IF(G13="","",F24+G13)</f>
        <v>2733.99</v>
      </c>
      <c r="H24" s="24" t="n">
        <f aca="false">IF(H13="","",G24+H13)</f>
        <v>3225.36</v>
      </c>
      <c r="I24" s="24" t="n">
        <f aca="false">IF(I13="","",H24+I13)</f>
        <v>3748.4</v>
      </c>
      <c r="J24" s="24" t="n">
        <f aca="false">IF(J13="","",I24+J13)</f>
        <v>4200.0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9.67</v>
      </c>
      <c r="D25" s="21" t="n">
        <f aca="false">IF(D24="","",D24-D23)</f>
        <v>1.60500000000002</v>
      </c>
      <c r="E25" s="21" t="n">
        <f aca="false">IF(E24="","",E24-E23)</f>
        <v>-36.5649999999998</v>
      </c>
      <c r="F25" s="21" t="n">
        <f aca="false">IF(F24="","",F24-F23)</f>
        <v>-34.8674999999998</v>
      </c>
      <c r="G25" s="21" t="n">
        <f aca="false">IF(G24="","",G24-G23)</f>
        <v>77.3750000000005</v>
      </c>
      <c r="H25" s="21" t="n">
        <f aca="false">IF(H24="","",H24-H23)</f>
        <v>40.1775000000002</v>
      </c>
      <c r="I25" s="21" t="n">
        <f aca="false">IF(I24="","",I24-I23)</f>
        <v>83.3499999999999</v>
      </c>
      <c r="J25" s="21" t="n">
        <f aca="false">IF(J24="","",J24-J23)</f>
        <v>129.54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353205243311186</v>
      </c>
      <c r="D26" s="25" t="n">
        <f aca="false">IF(D24="","",D25/D23)</f>
        <v>0.00147261892200627</v>
      </c>
      <c r="E26" s="25" t="n">
        <f aca="false">IF(E24="","",E25/E23)</f>
        <v>-0.0225426701643305</v>
      </c>
      <c r="F26" s="25" t="n">
        <f aca="false">IF(F24="","",F25/F23)</f>
        <v>-0.0161339393441617</v>
      </c>
      <c r="G26" s="25" t="n">
        <f aca="false">IF(G24="","",G25/G23)</f>
        <v>0.0291254095907764</v>
      </c>
      <c r="H26" s="25" t="n">
        <f aca="false">IF(H24="","",H25/H23)</f>
        <v>0.0126138769128614</v>
      </c>
      <c r="I26" s="25" t="n">
        <f aca="false">IF(I24="","",I25/I23)</f>
        <v>0.0227418452681409</v>
      </c>
      <c r="J26" s="25" t="n">
        <f aca="false">IF(J24="","",J25/J23)</f>
        <v>0.031824499404561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35Z</dcterms:modified>
  <cp:revision>0</cp:revision>
  <dc:subject/>
  <dc:title/>
</cp:coreProperties>
</file>