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ast Granby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4.71</c:v>
                </c:pt>
                <c:pt idx="1">
                  <c:v>79.43</c:v>
                </c:pt>
                <c:pt idx="2">
                  <c:v>111.44</c:v>
                </c:pt>
                <c:pt idx="3">
                  <c:v>149.9</c:v>
                </c:pt>
                <c:pt idx="4">
                  <c:v>183.86</c:v>
                </c:pt>
                <c:pt idx="5">
                  <c:v>235.87</c:v>
                </c:pt>
                <c:pt idx="6">
                  <c:v>274.88</c:v>
                </c:pt>
                <c:pt idx="7">
                  <c:v>315.73</c:v>
                </c:pt>
                <c:pt idx="8">
                  <c:v>359.38</c:v>
                </c:pt>
                <c:pt idx="9">
                  <c:v>401.05</c:v>
                </c:pt>
                <c:pt idx="10">
                  <c:v>439.52</c:v>
                </c:pt>
                <c:pt idx="11">
                  <c:v>481.7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6.1</c:v>
                </c:pt>
                <c:pt idx="1">
                  <c:v>71.02</c:v>
                </c:pt>
                <c:pt idx="2">
                  <c:v>110.78</c:v>
                </c:pt>
                <c:pt idx="3">
                  <c:v>146.93</c:v>
                </c:pt>
                <c:pt idx="4">
                  <c:v>185.29</c:v>
                </c:pt>
                <c:pt idx="5">
                  <c:v>239.75</c:v>
                </c:pt>
                <c:pt idx="6">
                  <c:v>264.01</c:v>
                </c:pt>
                <c:pt idx="7">
                  <c:v>300.22</c:v>
                </c:pt>
                <c:pt idx="8">
                  <c:v>339.33</c:v>
                </c:pt>
                <c:pt idx="9">
                  <c:v>378.28</c:v>
                </c:pt>
                <c:pt idx="10">
                  <c:v>405.67</c:v>
                </c:pt>
                <c:pt idx="11">
                  <c:v>442.4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4.48</c:v>
                </c:pt>
                <c:pt idx="1">
                  <c:v>75.03</c:v>
                </c:pt>
                <c:pt idx="2">
                  <c:v>127.04</c:v>
                </c:pt>
                <c:pt idx="3">
                  <c:v>162.34</c:v>
                </c:pt>
                <c:pt idx="4">
                  <c:v>200.73</c:v>
                </c:pt>
                <c:pt idx="5">
                  <c:v>241.72</c:v>
                </c:pt>
                <c:pt idx="6">
                  <c:v>277.81</c:v>
                </c:pt>
                <c:pt idx="7">
                  <c:v>320.79</c:v>
                </c:pt>
                <c:pt idx="8">
                  <c:v>359.33</c:v>
                </c:pt>
                <c:pt idx="9">
                  <c:v>389.6</c:v>
                </c:pt>
                <c:pt idx="10">
                  <c:v>428.18</c:v>
                </c:pt>
                <c:pt idx="11">
                  <c:v>464.9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9.07</c:v>
                </c:pt>
                <c:pt idx="1">
                  <c:v>127.3</c:v>
                </c:pt>
                <c:pt idx="2">
                  <c:v>167.07</c:v>
                </c:pt>
                <c:pt idx="3">
                  <c:v>229.62</c:v>
                </c:pt>
                <c:pt idx="4">
                  <c:v>306.24</c:v>
                </c:pt>
                <c:pt idx="5">
                  <c:v>377.07</c:v>
                </c:pt>
                <c:pt idx="6">
                  <c:v>458.67</c:v>
                </c:pt>
                <c:pt idx="7">
                  <c:v>524.98</c:v>
                </c:pt>
                <c:pt idx="8">
                  <c:v>589.25</c:v>
                </c:pt>
                <c:pt idx="9">
                  <c:v>681.12</c:v>
                </c:pt>
                <c:pt idx="10">
                  <c:v>885.43</c:v>
                </c:pt>
                <c:pt idx="11">
                  <c:v>1093.2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56.15</c:v>
                </c:pt>
                <c:pt idx="1">
                  <c:v>307.57</c:v>
                </c:pt>
                <c:pt idx="2">
                  <c:v>354.72</c:v>
                </c:pt>
                <c:pt idx="3">
                  <c:v>412.7</c:v>
                </c:pt>
                <c:pt idx="4">
                  <c:v>454.9</c:v>
                </c:pt>
                <c:pt idx="5">
                  <c:v>493.66</c:v>
                </c:pt>
                <c:pt idx="6">
                  <c:v>548.08</c:v>
                </c:pt>
                <c:pt idx="7">
                  <c:v>580.45</c:v>
                </c:pt>
              </c:numCache>
            </c:numRef>
          </c:val>
        </c:ser>
        <c:gapWidth val="150"/>
        <c:overlap val="0"/>
        <c:axId val="45853473"/>
        <c:axId val="9675789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3.59</c:v>
                </c:pt>
                <c:pt idx="1">
                  <c:v>88.195</c:v>
                </c:pt>
                <c:pt idx="2">
                  <c:v>129.0825</c:v>
                </c:pt>
                <c:pt idx="3">
                  <c:v>172.1975</c:v>
                </c:pt>
                <c:pt idx="4">
                  <c:v>219.03</c:v>
                </c:pt>
                <c:pt idx="5">
                  <c:v>273.6025</c:v>
                </c:pt>
                <c:pt idx="6">
                  <c:v>318.8425</c:v>
                </c:pt>
                <c:pt idx="7">
                  <c:v>365.43</c:v>
                </c:pt>
                <c:pt idx="8">
                  <c:v>411.8225</c:v>
                </c:pt>
                <c:pt idx="9">
                  <c:v>462.5125</c:v>
                </c:pt>
                <c:pt idx="10">
                  <c:v>539.7</c:v>
                </c:pt>
                <c:pt idx="11">
                  <c:v>62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3473"/>
        <c:axId val="96757890"/>
      </c:lineChart>
      <c:catAx>
        <c:axId val="4585347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7890"/>
        <c:crossesAt val="0"/>
        <c:auto val="1"/>
        <c:lblAlgn val="ctr"/>
        <c:lblOffset val="100"/>
        <c:noMultiLvlLbl val="0"/>
      </c:catAx>
      <c:valAx>
        <c:axId val="9675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3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4.71</v>
      </c>
      <c r="D8" s="16" t="n">
        <v>34.72</v>
      </c>
      <c r="E8" s="16" t="n">
        <v>32.01</v>
      </c>
      <c r="F8" s="16" t="n">
        <v>38.46</v>
      </c>
      <c r="G8" s="16" t="n">
        <v>33.96</v>
      </c>
      <c r="H8" s="16" t="n">
        <v>52.01</v>
      </c>
      <c r="I8" s="16" t="n">
        <v>39.01</v>
      </c>
      <c r="J8" s="16" t="n">
        <v>40.85</v>
      </c>
      <c r="K8" s="16" t="n">
        <v>43.65</v>
      </c>
      <c r="L8" s="16" t="n">
        <v>41.67</v>
      </c>
      <c r="M8" s="16" t="n">
        <v>38.47</v>
      </c>
      <c r="N8" s="16" t="n">
        <v>42.1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6.1</v>
      </c>
      <c r="D9" s="16" t="n">
        <v>34.92</v>
      </c>
      <c r="E9" s="16" t="n">
        <v>39.76</v>
      </c>
      <c r="F9" s="16" t="n">
        <v>36.15</v>
      </c>
      <c r="G9" s="16" t="n">
        <v>38.36</v>
      </c>
      <c r="H9" s="16" t="n">
        <v>54.46</v>
      </c>
      <c r="I9" s="16" t="n">
        <v>24.26</v>
      </c>
      <c r="J9" s="16" t="n">
        <v>36.21</v>
      </c>
      <c r="K9" s="16" t="n">
        <v>39.11</v>
      </c>
      <c r="L9" s="16" t="n">
        <v>38.95</v>
      </c>
      <c r="M9" s="16" t="n">
        <v>27.39</v>
      </c>
      <c r="N9" s="16" t="n">
        <v>36.8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4.48</v>
      </c>
      <c r="D10" s="18" t="n">
        <v>40.55</v>
      </c>
      <c r="E10" s="18" t="n">
        <v>52.01</v>
      </c>
      <c r="F10" s="18" t="n">
        <v>35.3</v>
      </c>
      <c r="G10" s="18" t="n">
        <v>38.39</v>
      </c>
      <c r="H10" s="18" t="n">
        <v>40.99</v>
      </c>
      <c r="I10" s="18" t="n">
        <v>36.09</v>
      </c>
      <c r="J10" s="18" t="n">
        <v>42.98</v>
      </c>
      <c r="K10" s="18" t="n">
        <v>38.54</v>
      </c>
      <c r="L10" s="18" t="n">
        <v>30.27</v>
      </c>
      <c r="M10" s="18" t="n">
        <v>38.58</v>
      </c>
      <c r="N10" s="18" t="n">
        <v>36.7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59.07</v>
      </c>
      <c r="D11" s="19" t="n">
        <v>68.23</v>
      </c>
      <c r="E11" s="19" t="n">
        <v>39.77</v>
      </c>
      <c r="F11" s="19" t="n">
        <v>62.55</v>
      </c>
      <c r="G11" s="19" t="n">
        <v>76.62</v>
      </c>
      <c r="H11" s="19" t="n">
        <v>70.83</v>
      </c>
      <c r="I11" s="19" t="n">
        <v>81.6</v>
      </c>
      <c r="J11" s="19" t="n">
        <v>66.31</v>
      </c>
      <c r="K11" s="19" t="n">
        <v>64.27</v>
      </c>
      <c r="L11" s="19" t="n">
        <v>91.87</v>
      </c>
      <c r="M11" s="19" t="n">
        <v>204.31</v>
      </c>
      <c r="N11" s="19" t="n">
        <v>207.8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43.59</v>
      </c>
      <c r="D12" s="21" t="n">
        <f aca="false">AVERAGE(D8:D11)</f>
        <v>44.605</v>
      </c>
      <c r="E12" s="21" t="n">
        <f aca="false">AVERAGE(E8:E11)</f>
        <v>40.8875</v>
      </c>
      <c r="F12" s="21" t="n">
        <f aca="false">AVERAGE(F8:F11)</f>
        <v>43.115</v>
      </c>
      <c r="G12" s="21" t="n">
        <f aca="false">AVERAGE(G8:G11)</f>
        <v>46.8325</v>
      </c>
      <c r="H12" s="21" t="n">
        <f aca="false">AVERAGE(H8:H11)</f>
        <v>54.5725</v>
      </c>
      <c r="I12" s="21" t="n">
        <f aca="false">AVERAGE(I8:I11)</f>
        <v>45.24</v>
      </c>
      <c r="J12" s="21" t="n">
        <f aca="false">AVERAGE(J8:J11)</f>
        <v>46.5875</v>
      </c>
      <c r="K12" s="21" t="n">
        <f aca="false">AVERAGE(K8:K11)</f>
        <v>46.3925</v>
      </c>
      <c r="L12" s="21" t="n">
        <f aca="false">AVERAGE(L8:L11)</f>
        <v>50.69</v>
      </c>
      <c r="M12" s="21" t="n">
        <f aca="false">AVERAGE(M8:M11)</f>
        <v>77.1875</v>
      </c>
      <c r="N12" s="21" t="n">
        <f aca="false">AVERAGE(N8:N11)</f>
        <v>80.89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56.15</v>
      </c>
      <c r="D13" s="24" t="n">
        <v>151.42</v>
      </c>
      <c r="E13" s="24" t="n">
        <v>47.15</v>
      </c>
      <c r="F13" s="24" t="n">
        <v>57.98</v>
      </c>
      <c r="G13" s="24" t="n">
        <v>42.2</v>
      </c>
      <c r="H13" s="24" t="n">
        <v>38.76</v>
      </c>
      <c r="I13" s="24" t="n">
        <v>54.42</v>
      </c>
      <c r="J13" s="24" t="n">
        <v>32.37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112.56</v>
      </c>
      <c r="D14" s="21" t="n">
        <f aca="false">IF(D13="","",D13-D12)</f>
        <v>106.815</v>
      </c>
      <c r="E14" s="21" t="n">
        <f aca="false">IF(E13="","",E13-E12)</f>
        <v>6.2625</v>
      </c>
      <c r="F14" s="21" t="n">
        <f aca="false">IF(F13="","",F13-F12)</f>
        <v>14.865</v>
      </c>
      <c r="G14" s="21" t="n">
        <f aca="false">IF(G13="","",G13-G12)</f>
        <v>-4.6325</v>
      </c>
      <c r="H14" s="21" t="n">
        <f aca="false">IF(H13="","",H13-H12)</f>
        <v>-15.8125</v>
      </c>
      <c r="I14" s="21" t="n">
        <f aca="false">IF(I13="","",I13-I12)</f>
        <v>9.18</v>
      </c>
      <c r="J14" s="21" t="n">
        <f aca="false">IF(J13="","",J13-J12)</f>
        <v>-14.21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2.58224363386098</v>
      </c>
      <c r="D15" s="25" t="n">
        <f aca="false">IF(D13="","",D14/D12)</f>
        <v>2.39468669431678</v>
      </c>
      <c r="E15" s="25" t="n">
        <f aca="false">IF(E13="","",E14/E12)</f>
        <v>0.1531641699786</v>
      </c>
      <c r="F15" s="25" t="n">
        <f aca="false">IF(F13="","",F14/F12)</f>
        <v>0.344775600139163</v>
      </c>
      <c r="G15" s="25" t="n">
        <f aca="false">IF(G13="","",G14/G12)</f>
        <v>-0.0989163508247478</v>
      </c>
      <c r="H15" s="25" t="n">
        <f aca="false">IF(H13="","",H14/H12)</f>
        <v>-0.289752164551743</v>
      </c>
      <c r="I15" s="25" t="n">
        <f aca="false">IF(I13="","",I14/I12)</f>
        <v>0.202917771883289</v>
      </c>
      <c r="J15" s="25" t="n">
        <f aca="false">IF(J13="","",J14/J12)</f>
        <v>-0.305178427689831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4.71</v>
      </c>
      <c r="D19" s="27" t="n">
        <f aca="false">C19+D8</f>
        <v>79.43</v>
      </c>
      <c r="E19" s="27" t="n">
        <f aca="false">D19+E8</f>
        <v>111.44</v>
      </c>
      <c r="F19" s="27" t="n">
        <f aca="false">E19+F8</f>
        <v>149.9</v>
      </c>
      <c r="G19" s="27" t="n">
        <f aca="false">F19+G8</f>
        <v>183.86</v>
      </c>
      <c r="H19" s="27" t="n">
        <f aca="false">G19+H8</f>
        <v>235.87</v>
      </c>
      <c r="I19" s="27" t="n">
        <f aca="false">H19+I8</f>
        <v>274.88</v>
      </c>
      <c r="J19" s="27" t="n">
        <f aca="false">I19+J8</f>
        <v>315.73</v>
      </c>
      <c r="K19" s="27" t="n">
        <f aca="false">J19+K8</f>
        <v>359.38</v>
      </c>
      <c r="L19" s="27" t="n">
        <f aca="false">K19+L8</f>
        <v>401.05</v>
      </c>
      <c r="M19" s="27" t="n">
        <f aca="false">L19+M8</f>
        <v>439.52</v>
      </c>
      <c r="N19" s="27" t="n">
        <f aca="false">M19+N8</f>
        <v>481.7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6.1</v>
      </c>
      <c r="D20" s="27" t="n">
        <f aca="false">C20+D9</f>
        <v>71.02</v>
      </c>
      <c r="E20" s="27" t="n">
        <f aca="false">D20+E9</f>
        <v>110.78</v>
      </c>
      <c r="F20" s="27" t="n">
        <f aca="false">E20+F9</f>
        <v>146.93</v>
      </c>
      <c r="G20" s="27" t="n">
        <f aca="false">F20+G9</f>
        <v>185.29</v>
      </c>
      <c r="H20" s="27" t="n">
        <f aca="false">G20+H9</f>
        <v>239.75</v>
      </c>
      <c r="I20" s="27" t="n">
        <f aca="false">H20+I9</f>
        <v>264.01</v>
      </c>
      <c r="J20" s="27" t="n">
        <f aca="false">I20+J9</f>
        <v>300.22</v>
      </c>
      <c r="K20" s="27" t="n">
        <f aca="false">J20+K9</f>
        <v>339.33</v>
      </c>
      <c r="L20" s="27" t="n">
        <f aca="false">K20+L9</f>
        <v>378.28</v>
      </c>
      <c r="M20" s="27" t="n">
        <f aca="false">L20+M9</f>
        <v>405.67</v>
      </c>
      <c r="N20" s="27" t="n">
        <f aca="false">M20+N9</f>
        <v>442.4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4.48</v>
      </c>
      <c r="D21" s="27" t="n">
        <f aca="false">C21+D10</f>
        <v>75.03</v>
      </c>
      <c r="E21" s="19" t="n">
        <f aca="false">D21+E10</f>
        <v>127.04</v>
      </c>
      <c r="F21" s="19" t="n">
        <f aca="false">E21+F10</f>
        <v>162.34</v>
      </c>
      <c r="G21" s="19" t="n">
        <f aca="false">F21+G10</f>
        <v>200.73</v>
      </c>
      <c r="H21" s="19" t="n">
        <f aca="false">G21+H10</f>
        <v>241.72</v>
      </c>
      <c r="I21" s="19" t="n">
        <f aca="false">H21+I10</f>
        <v>277.81</v>
      </c>
      <c r="J21" s="19" t="n">
        <f aca="false">I21+J10</f>
        <v>320.79</v>
      </c>
      <c r="K21" s="19" t="n">
        <f aca="false">J21+K10</f>
        <v>359.33</v>
      </c>
      <c r="L21" s="19" t="n">
        <f aca="false">K21+L10</f>
        <v>389.6</v>
      </c>
      <c r="M21" s="19" t="n">
        <f aca="false">L21+M10</f>
        <v>428.18</v>
      </c>
      <c r="N21" s="19" t="n">
        <f aca="false">M21+N10</f>
        <v>464.9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59.07</v>
      </c>
      <c r="D22" s="19" t="n">
        <f aca="false">IF(D11="","",C22+D11)</f>
        <v>127.3</v>
      </c>
      <c r="E22" s="19" t="n">
        <f aca="false">IF(E11="","",D22+E11)</f>
        <v>167.07</v>
      </c>
      <c r="F22" s="19" t="n">
        <f aca="false">IF(F11="","",E22+F11)</f>
        <v>229.62</v>
      </c>
      <c r="G22" s="19" t="n">
        <f aca="false">IF(G11="","",F22+G11)</f>
        <v>306.24</v>
      </c>
      <c r="H22" s="19" t="n">
        <f aca="false">IF(H11="","",G22+H11)</f>
        <v>377.07</v>
      </c>
      <c r="I22" s="19" t="n">
        <f aca="false">IF(I11="","",H22+I11)</f>
        <v>458.67</v>
      </c>
      <c r="J22" s="19" t="n">
        <f aca="false">IF(J11="","",I22+J11)</f>
        <v>524.98</v>
      </c>
      <c r="K22" s="19" t="n">
        <f aca="false">IF(K11="","",J22+K11)</f>
        <v>589.25</v>
      </c>
      <c r="L22" s="19" t="n">
        <f aca="false">IF(L11="","",K22+L11)</f>
        <v>681.12</v>
      </c>
      <c r="M22" s="19" t="n">
        <f aca="false">IF(M11="","",L22+M11)</f>
        <v>885.43</v>
      </c>
      <c r="N22" s="19" t="n">
        <f aca="false">IF(N11="","",M22+N11)</f>
        <v>1093.2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43.59</v>
      </c>
      <c r="D23" s="21" t="n">
        <f aca="false">AVERAGE(D19:D22)</f>
        <v>88.195</v>
      </c>
      <c r="E23" s="21" t="n">
        <f aca="false">AVERAGE(E19:E22)</f>
        <v>129.0825</v>
      </c>
      <c r="F23" s="21" t="n">
        <f aca="false">AVERAGE(F19:F22)</f>
        <v>172.1975</v>
      </c>
      <c r="G23" s="21" t="n">
        <f aca="false">AVERAGE(G19:G22)</f>
        <v>219.03</v>
      </c>
      <c r="H23" s="21" t="n">
        <f aca="false">AVERAGE(H19:H22)</f>
        <v>273.6025</v>
      </c>
      <c r="I23" s="21" t="n">
        <f aca="false">AVERAGE(I19:I22)</f>
        <v>318.8425</v>
      </c>
      <c r="J23" s="21" t="n">
        <f aca="false">AVERAGE(J19:J22)</f>
        <v>365.43</v>
      </c>
      <c r="K23" s="21" t="n">
        <f aca="false">AVERAGE(K19:K22)</f>
        <v>411.8225</v>
      </c>
      <c r="L23" s="21" t="n">
        <f aca="false">AVERAGE(L19:L22)</f>
        <v>462.5125</v>
      </c>
      <c r="M23" s="21" t="n">
        <f aca="false">AVERAGE(M19:M22)</f>
        <v>539.7</v>
      </c>
      <c r="N23" s="21" t="n">
        <f aca="false">AVERAGE(N19:N22)</f>
        <v>620.59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56.15</v>
      </c>
      <c r="D24" s="24" t="n">
        <f aca="false">IF(D13="","",C24+D13)</f>
        <v>307.57</v>
      </c>
      <c r="E24" s="24" t="n">
        <f aca="false">IF(E13="","",D24+E13)</f>
        <v>354.72</v>
      </c>
      <c r="F24" s="24" t="n">
        <f aca="false">IF(F13="","",E24+F13)</f>
        <v>412.7</v>
      </c>
      <c r="G24" s="24" t="n">
        <f aca="false">IF(G13="","",F24+G13)</f>
        <v>454.9</v>
      </c>
      <c r="H24" s="24" t="n">
        <f aca="false">IF(H13="","",G24+H13)</f>
        <v>493.66</v>
      </c>
      <c r="I24" s="24" t="n">
        <f aca="false">IF(I13="","",H24+I13)</f>
        <v>548.08</v>
      </c>
      <c r="J24" s="24" t="n">
        <f aca="false">IF(J13="","",I24+J13)</f>
        <v>580.45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112.56</v>
      </c>
      <c r="D25" s="21" t="n">
        <f aca="false">IF(D24="","",D24-D23)</f>
        <v>219.375</v>
      </c>
      <c r="E25" s="21" t="n">
        <f aca="false">IF(E24="","",E24-E23)</f>
        <v>225.6375</v>
      </c>
      <c r="F25" s="21" t="n">
        <f aca="false">IF(F24="","",F24-F23)</f>
        <v>240.5025</v>
      </c>
      <c r="G25" s="21" t="n">
        <f aca="false">IF(G24="","",G24-G23)</f>
        <v>235.87</v>
      </c>
      <c r="H25" s="21" t="n">
        <f aca="false">IF(H24="","",H24-H23)</f>
        <v>220.0575</v>
      </c>
      <c r="I25" s="21" t="n">
        <f aca="false">IF(I24="","",I24-I23)</f>
        <v>229.2375</v>
      </c>
      <c r="J25" s="21" t="n">
        <f aca="false">IF(J24="","",J24-J23)</f>
        <v>215.02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2.58224363386098</v>
      </c>
      <c r="D26" s="25" t="n">
        <f aca="false">IF(D24="","",D25/D23)</f>
        <v>2.48738590623051</v>
      </c>
      <c r="E26" s="25" t="n">
        <f aca="false">IF(E24="","",E25/E23)</f>
        <v>1.74800999360874</v>
      </c>
      <c r="F26" s="25" t="n">
        <f aca="false">IF(F24="","",F25/F23)</f>
        <v>1.39666661827262</v>
      </c>
      <c r="G26" s="25" t="n">
        <f aca="false">IF(G24="","",G25/G23)</f>
        <v>1.07688444505319</v>
      </c>
      <c r="H26" s="25" t="n">
        <f aca="false">IF(H24="","",H25/H23)</f>
        <v>0.804296378870807</v>
      </c>
      <c r="I26" s="25" t="n">
        <f aca="false">IF(I24="","",I25/I23)</f>
        <v>0.718967828943757</v>
      </c>
      <c r="J26" s="25" t="n">
        <f aca="false">IF(J24="","",J25/J23)</f>
        <v>0.588402703664176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11Z</dcterms:modified>
  <cp:revision>0</cp:revision>
  <dc:subject/>
  <dc:title/>
</cp:coreProperties>
</file>