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East Granby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77.94</c:v>
                </c:pt>
                <c:pt idx="1">
                  <c:v>486.81</c:v>
                </c:pt>
                <c:pt idx="2">
                  <c:v>760.92</c:v>
                </c:pt>
                <c:pt idx="3">
                  <c:v>1020.79</c:v>
                </c:pt>
                <c:pt idx="4">
                  <c:v>1261.35</c:v>
                </c:pt>
                <c:pt idx="5">
                  <c:v>1541.74</c:v>
                </c:pt>
                <c:pt idx="6">
                  <c:v>1775.12</c:v>
                </c:pt>
                <c:pt idx="7">
                  <c:v>1968.86</c:v>
                </c:pt>
                <c:pt idx="8">
                  <c:v>2196.38</c:v>
                </c:pt>
                <c:pt idx="9">
                  <c:v>2422.19</c:v>
                </c:pt>
                <c:pt idx="10">
                  <c:v>2685.05</c:v>
                </c:pt>
                <c:pt idx="11">
                  <c:v>2967.5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256.04</c:v>
                </c:pt>
                <c:pt idx="1">
                  <c:v>502.97</c:v>
                </c:pt>
                <c:pt idx="2">
                  <c:v>769.55</c:v>
                </c:pt>
                <c:pt idx="3">
                  <c:v>1047.06</c:v>
                </c:pt>
                <c:pt idx="4">
                  <c:v>1287.74</c:v>
                </c:pt>
                <c:pt idx="5">
                  <c:v>1587.05</c:v>
                </c:pt>
                <c:pt idx="6">
                  <c:v>1817.88</c:v>
                </c:pt>
                <c:pt idx="7">
                  <c:v>2014.15</c:v>
                </c:pt>
                <c:pt idx="8">
                  <c:v>2313.59</c:v>
                </c:pt>
                <c:pt idx="9">
                  <c:v>2625.8</c:v>
                </c:pt>
                <c:pt idx="10">
                  <c:v>2868.84</c:v>
                </c:pt>
                <c:pt idx="11">
                  <c:v>3128.56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254.35</c:v>
                </c:pt>
                <c:pt idx="1">
                  <c:v>511.28</c:v>
                </c:pt>
                <c:pt idx="2">
                  <c:v>735.05</c:v>
                </c:pt>
                <c:pt idx="3">
                  <c:v>976.06</c:v>
                </c:pt>
                <c:pt idx="4">
                  <c:v>1231.43</c:v>
                </c:pt>
                <c:pt idx="5">
                  <c:v>1468.54</c:v>
                </c:pt>
                <c:pt idx="6">
                  <c:v>1673.52</c:v>
                </c:pt>
                <c:pt idx="7">
                  <c:v>1905.95</c:v>
                </c:pt>
                <c:pt idx="8">
                  <c:v>2141.88</c:v>
                </c:pt>
                <c:pt idx="9">
                  <c:v>2361.34</c:v>
                </c:pt>
                <c:pt idx="10">
                  <c:v>2627.81</c:v>
                </c:pt>
                <c:pt idx="11">
                  <c:v>2869.16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208.66</c:v>
                </c:pt>
                <c:pt idx="1">
                  <c:v>472.61</c:v>
                </c:pt>
                <c:pt idx="2">
                  <c:v>711.78</c:v>
                </c:pt>
                <c:pt idx="3">
                  <c:v>974.78</c:v>
                </c:pt>
                <c:pt idx="4">
                  <c:v>1228.94</c:v>
                </c:pt>
                <c:pt idx="5">
                  <c:v>1472.19</c:v>
                </c:pt>
                <c:pt idx="6">
                  <c:v>1729.17</c:v>
                </c:pt>
                <c:pt idx="7">
                  <c:v>1930.61</c:v>
                </c:pt>
                <c:pt idx="8">
                  <c:v>2173.15</c:v>
                </c:pt>
                <c:pt idx="9">
                  <c:v>2436.25</c:v>
                </c:pt>
                <c:pt idx="10">
                  <c:v>2738.76</c:v>
                </c:pt>
                <c:pt idx="11">
                  <c:v>2993.0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273.13</c:v>
                </c:pt>
                <c:pt idx="1">
                  <c:v>554.07</c:v>
                </c:pt>
                <c:pt idx="2">
                  <c:v>869.87</c:v>
                </c:pt>
                <c:pt idx="3">
                  <c:v>1118.85</c:v>
                </c:pt>
                <c:pt idx="4">
                  <c:v>1361.35</c:v>
                </c:pt>
                <c:pt idx="5">
                  <c:v>1565.73</c:v>
                </c:pt>
                <c:pt idx="6">
                  <c:v>1784.82</c:v>
                </c:pt>
                <c:pt idx="7">
                  <c:v>1977.78</c:v>
                </c:pt>
              </c:numCache>
            </c:numRef>
          </c:val>
        </c:ser>
        <c:gapWidth val="150"/>
        <c:overlap val="0"/>
        <c:axId val="52729465"/>
        <c:axId val="62585223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249.2475</c:v>
                </c:pt>
                <c:pt idx="1">
                  <c:v>493.4175</c:v>
                </c:pt>
                <c:pt idx="2">
                  <c:v>744.325</c:v>
                </c:pt>
                <c:pt idx="3">
                  <c:v>1004.6725</c:v>
                </c:pt>
                <c:pt idx="4">
                  <c:v>1252.365</c:v>
                </c:pt>
                <c:pt idx="5">
                  <c:v>1517.38</c:v>
                </c:pt>
                <c:pt idx="6">
                  <c:v>1748.9225</c:v>
                </c:pt>
                <c:pt idx="7">
                  <c:v>1954.8925</c:v>
                </c:pt>
                <c:pt idx="8">
                  <c:v>2206.25</c:v>
                </c:pt>
                <c:pt idx="9">
                  <c:v>2461.395</c:v>
                </c:pt>
                <c:pt idx="10">
                  <c:v>2730.115</c:v>
                </c:pt>
                <c:pt idx="11">
                  <c:v>2989.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29465"/>
        <c:axId val="62585223"/>
      </c:lineChart>
      <c:catAx>
        <c:axId val="5272946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5223"/>
        <c:crossesAt val="0"/>
        <c:auto val="1"/>
        <c:lblAlgn val="ctr"/>
        <c:lblOffset val="100"/>
        <c:noMultiLvlLbl val="0"/>
      </c:catAx>
      <c:valAx>
        <c:axId val="62585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94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77.94</v>
      </c>
      <c r="D8" s="16" t="n">
        <v>208.87</v>
      </c>
      <c r="E8" s="16" t="n">
        <v>274.11</v>
      </c>
      <c r="F8" s="16" t="n">
        <v>259.87</v>
      </c>
      <c r="G8" s="16" t="n">
        <v>240.56</v>
      </c>
      <c r="H8" s="16" t="n">
        <v>280.39</v>
      </c>
      <c r="I8" s="16" t="n">
        <v>233.38</v>
      </c>
      <c r="J8" s="16" t="n">
        <v>193.74</v>
      </c>
      <c r="K8" s="16" t="n">
        <v>227.52</v>
      </c>
      <c r="L8" s="16" t="n">
        <v>225.81</v>
      </c>
      <c r="M8" s="16" t="n">
        <v>262.86</v>
      </c>
      <c r="N8" s="16" t="n">
        <v>282.46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256.04</v>
      </c>
      <c r="D9" s="16" t="n">
        <v>246.93</v>
      </c>
      <c r="E9" s="16" t="n">
        <v>266.58</v>
      </c>
      <c r="F9" s="16" t="n">
        <v>277.51</v>
      </c>
      <c r="G9" s="16" t="n">
        <v>240.68</v>
      </c>
      <c r="H9" s="16" t="n">
        <v>299.31</v>
      </c>
      <c r="I9" s="16" t="n">
        <v>230.83</v>
      </c>
      <c r="J9" s="16" t="n">
        <v>196.27</v>
      </c>
      <c r="K9" s="16" t="n">
        <v>299.44</v>
      </c>
      <c r="L9" s="16" t="n">
        <v>312.21</v>
      </c>
      <c r="M9" s="16" t="n">
        <v>243.04</v>
      </c>
      <c r="N9" s="16" t="n">
        <v>259.72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254.35</v>
      </c>
      <c r="D10" s="18" t="n">
        <v>256.93</v>
      </c>
      <c r="E10" s="18" t="n">
        <v>223.77</v>
      </c>
      <c r="F10" s="18" t="n">
        <v>241.01</v>
      </c>
      <c r="G10" s="18" t="n">
        <v>255.37</v>
      </c>
      <c r="H10" s="18" t="n">
        <v>237.11</v>
      </c>
      <c r="I10" s="18" t="n">
        <v>204.98</v>
      </c>
      <c r="J10" s="18" t="n">
        <v>232.43</v>
      </c>
      <c r="K10" s="18" t="n">
        <v>235.93</v>
      </c>
      <c r="L10" s="18" t="n">
        <v>219.46</v>
      </c>
      <c r="M10" s="18" t="n">
        <v>266.47</v>
      </c>
      <c r="N10" s="18" t="n">
        <v>241.35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208.66</v>
      </c>
      <c r="D11" s="19" t="n">
        <v>263.95</v>
      </c>
      <c r="E11" s="19" t="n">
        <v>239.17</v>
      </c>
      <c r="F11" s="19" t="n">
        <v>263</v>
      </c>
      <c r="G11" s="19" t="n">
        <v>254.16</v>
      </c>
      <c r="H11" s="19" t="n">
        <v>243.25</v>
      </c>
      <c r="I11" s="19" t="n">
        <v>256.98</v>
      </c>
      <c r="J11" s="19" t="n">
        <v>201.44</v>
      </c>
      <c r="K11" s="19" t="n">
        <v>242.54</v>
      </c>
      <c r="L11" s="19" t="n">
        <v>263.1</v>
      </c>
      <c r="M11" s="19" t="n">
        <v>302.51</v>
      </c>
      <c r="N11" s="19" t="n">
        <v>254.26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249.2475</v>
      </c>
      <c r="D12" s="21" t="n">
        <f aca="false">AVERAGE(D8:D11)</f>
        <v>244.17</v>
      </c>
      <c r="E12" s="21" t="n">
        <f aca="false">AVERAGE(E8:E11)</f>
        <v>250.9075</v>
      </c>
      <c r="F12" s="21" t="n">
        <f aca="false">AVERAGE(F8:F11)</f>
        <v>260.3475</v>
      </c>
      <c r="G12" s="21" t="n">
        <f aca="false">AVERAGE(G8:G11)</f>
        <v>247.6925</v>
      </c>
      <c r="H12" s="21" t="n">
        <f aca="false">AVERAGE(H8:H11)</f>
        <v>265.015</v>
      </c>
      <c r="I12" s="21" t="n">
        <f aca="false">AVERAGE(I8:I11)</f>
        <v>231.5425</v>
      </c>
      <c r="J12" s="21" t="n">
        <f aca="false">AVERAGE(J8:J11)</f>
        <v>205.97</v>
      </c>
      <c r="K12" s="21" t="n">
        <f aca="false">AVERAGE(K8:K11)</f>
        <v>251.3575</v>
      </c>
      <c r="L12" s="21" t="n">
        <f aca="false">AVERAGE(L8:L11)</f>
        <v>255.145</v>
      </c>
      <c r="M12" s="21" t="n">
        <f aca="false">AVERAGE(M8:M11)</f>
        <v>268.72</v>
      </c>
      <c r="N12" s="21" t="n">
        <f aca="false">AVERAGE(N8:N11)</f>
        <v>259.44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273.13</v>
      </c>
      <c r="D13" s="24" t="n">
        <v>280.94</v>
      </c>
      <c r="E13" s="24" t="n">
        <v>315.8</v>
      </c>
      <c r="F13" s="24" t="n">
        <v>248.98</v>
      </c>
      <c r="G13" s="24" t="n">
        <v>242.5</v>
      </c>
      <c r="H13" s="24" t="n">
        <v>204.38</v>
      </c>
      <c r="I13" s="24" t="n">
        <v>219.09</v>
      </c>
      <c r="J13" s="24" t="n">
        <v>192.96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23.8825</v>
      </c>
      <c r="D14" s="21" t="n">
        <f aca="false">IF(D13="","",D13-D12)</f>
        <v>36.77</v>
      </c>
      <c r="E14" s="21" t="n">
        <f aca="false">IF(E13="","",E13-E12)</f>
        <v>64.8925</v>
      </c>
      <c r="F14" s="21" t="n">
        <f aca="false">IF(F13="","",F13-F12)</f>
        <v>-11.3675</v>
      </c>
      <c r="G14" s="21" t="n">
        <f aca="false">IF(G13="","",G13-G12)</f>
        <v>-5.1925</v>
      </c>
      <c r="H14" s="21" t="n">
        <f aca="false">IF(H13="","",H13-H12)</f>
        <v>-60.635</v>
      </c>
      <c r="I14" s="21" t="n">
        <f aca="false">IF(I13="","",I13-I12)</f>
        <v>-12.4525</v>
      </c>
      <c r="J14" s="21" t="n">
        <f aca="false">IF(J13="","",J13-J12)</f>
        <v>-13.01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0.0958184134244074</v>
      </c>
      <c r="D15" s="25" t="n">
        <f aca="false">IF(D13="","",D14/D12)</f>
        <v>0.150591800794528</v>
      </c>
      <c r="E15" s="25" t="n">
        <f aca="false">IF(E13="","",E14/E12)</f>
        <v>0.258631168857049</v>
      </c>
      <c r="F15" s="25" t="n">
        <f aca="false">IF(F13="","",F14/F12)</f>
        <v>-0.0436627968388403</v>
      </c>
      <c r="G15" s="25" t="n">
        <f aca="false">IF(G13="","",G14/G12)</f>
        <v>-0.0209634930407663</v>
      </c>
      <c r="H15" s="25" t="n">
        <f aca="false">IF(H13="","",H14/H12)</f>
        <v>-0.22879836990359</v>
      </c>
      <c r="I15" s="25" t="n">
        <f aca="false">IF(I13="","",I14/I12)</f>
        <v>-0.0537806234276645</v>
      </c>
      <c r="J15" s="25" t="n">
        <f aca="false">IF(J13="","",J14/J12)</f>
        <v>-0.0631645385250279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277.94</v>
      </c>
      <c r="D19" s="27" t="n">
        <f aca="false">C19+D8</f>
        <v>486.81</v>
      </c>
      <c r="E19" s="27" t="n">
        <f aca="false">D19+E8</f>
        <v>760.92</v>
      </c>
      <c r="F19" s="27" t="n">
        <f aca="false">E19+F8</f>
        <v>1020.79</v>
      </c>
      <c r="G19" s="27" t="n">
        <f aca="false">F19+G8</f>
        <v>1261.35</v>
      </c>
      <c r="H19" s="27" t="n">
        <f aca="false">G19+H8</f>
        <v>1541.74</v>
      </c>
      <c r="I19" s="27" t="n">
        <f aca="false">H19+I8</f>
        <v>1775.12</v>
      </c>
      <c r="J19" s="27" t="n">
        <f aca="false">I19+J8</f>
        <v>1968.86</v>
      </c>
      <c r="K19" s="27" t="n">
        <f aca="false">J19+K8</f>
        <v>2196.38</v>
      </c>
      <c r="L19" s="27" t="n">
        <f aca="false">K19+L8</f>
        <v>2422.19</v>
      </c>
      <c r="M19" s="27" t="n">
        <f aca="false">L19+M8</f>
        <v>2685.05</v>
      </c>
      <c r="N19" s="27" t="n">
        <f aca="false">M19+N8</f>
        <v>2967.5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256.04</v>
      </c>
      <c r="D20" s="27" t="n">
        <f aca="false">C20+D9</f>
        <v>502.97</v>
      </c>
      <c r="E20" s="27" t="n">
        <f aca="false">D20+E9</f>
        <v>769.55</v>
      </c>
      <c r="F20" s="27" t="n">
        <f aca="false">E20+F9</f>
        <v>1047.06</v>
      </c>
      <c r="G20" s="27" t="n">
        <f aca="false">F20+G9</f>
        <v>1287.74</v>
      </c>
      <c r="H20" s="27" t="n">
        <f aca="false">G20+H9</f>
        <v>1587.05</v>
      </c>
      <c r="I20" s="27" t="n">
        <f aca="false">H20+I9</f>
        <v>1817.88</v>
      </c>
      <c r="J20" s="27" t="n">
        <f aca="false">I20+J9</f>
        <v>2014.15</v>
      </c>
      <c r="K20" s="27" t="n">
        <f aca="false">J20+K9</f>
        <v>2313.59</v>
      </c>
      <c r="L20" s="27" t="n">
        <f aca="false">K20+L9</f>
        <v>2625.8</v>
      </c>
      <c r="M20" s="27" t="n">
        <f aca="false">L20+M9</f>
        <v>2868.84</v>
      </c>
      <c r="N20" s="27" t="n">
        <f aca="false">M20+N9</f>
        <v>3128.56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254.35</v>
      </c>
      <c r="D21" s="27" t="n">
        <f aca="false">C21+D10</f>
        <v>511.28</v>
      </c>
      <c r="E21" s="19" t="n">
        <f aca="false">D21+E10</f>
        <v>735.05</v>
      </c>
      <c r="F21" s="19" t="n">
        <f aca="false">E21+F10</f>
        <v>976.06</v>
      </c>
      <c r="G21" s="19" t="n">
        <f aca="false">F21+G10</f>
        <v>1231.43</v>
      </c>
      <c r="H21" s="19" t="n">
        <f aca="false">G21+H10</f>
        <v>1468.54</v>
      </c>
      <c r="I21" s="19" t="n">
        <f aca="false">H21+I10</f>
        <v>1673.52</v>
      </c>
      <c r="J21" s="19" t="n">
        <f aca="false">I21+J10</f>
        <v>1905.95</v>
      </c>
      <c r="K21" s="19" t="n">
        <f aca="false">J21+K10</f>
        <v>2141.88</v>
      </c>
      <c r="L21" s="19" t="n">
        <f aca="false">K21+L10</f>
        <v>2361.34</v>
      </c>
      <c r="M21" s="19" t="n">
        <f aca="false">L21+M10</f>
        <v>2627.81</v>
      </c>
      <c r="N21" s="19" t="n">
        <f aca="false">M21+N10</f>
        <v>2869.16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208.66</v>
      </c>
      <c r="D22" s="19" t="n">
        <f aca="false">IF(D11="","",C22+D11)</f>
        <v>472.61</v>
      </c>
      <c r="E22" s="19" t="n">
        <f aca="false">IF(E11="","",D22+E11)</f>
        <v>711.78</v>
      </c>
      <c r="F22" s="19" t="n">
        <f aca="false">IF(F11="","",E22+F11)</f>
        <v>974.78</v>
      </c>
      <c r="G22" s="19" t="n">
        <f aca="false">IF(G11="","",F22+G11)</f>
        <v>1228.94</v>
      </c>
      <c r="H22" s="19" t="n">
        <f aca="false">IF(H11="","",G22+H11)</f>
        <v>1472.19</v>
      </c>
      <c r="I22" s="19" t="n">
        <f aca="false">IF(I11="","",H22+I11)</f>
        <v>1729.17</v>
      </c>
      <c r="J22" s="19" t="n">
        <f aca="false">IF(J11="","",I22+J11)</f>
        <v>1930.61</v>
      </c>
      <c r="K22" s="19" t="n">
        <f aca="false">IF(K11="","",J22+K11)</f>
        <v>2173.15</v>
      </c>
      <c r="L22" s="19" t="n">
        <f aca="false">IF(L11="","",K22+L11)</f>
        <v>2436.25</v>
      </c>
      <c r="M22" s="19" t="n">
        <f aca="false">IF(M11="","",L22+M11)</f>
        <v>2738.76</v>
      </c>
      <c r="N22" s="19" t="n">
        <f aca="false">IF(N11="","",M22+N11)</f>
        <v>2993.02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249.2475</v>
      </c>
      <c r="D23" s="21" t="n">
        <f aca="false">AVERAGE(D19:D22)</f>
        <v>493.4175</v>
      </c>
      <c r="E23" s="21" t="n">
        <f aca="false">AVERAGE(E19:E22)</f>
        <v>744.325</v>
      </c>
      <c r="F23" s="21" t="n">
        <f aca="false">AVERAGE(F19:F22)</f>
        <v>1004.6725</v>
      </c>
      <c r="G23" s="21" t="n">
        <f aca="false">AVERAGE(G19:G22)</f>
        <v>1252.365</v>
      </c>
      <c r="H23" s="21" t="n">
        <f aca="false">AVERAGE(H19:H22)</f>
        <v>1517.38</v>
      </c>
      <c r="I23" s="21" t="n">
        <f aca="false">AVERAGE(I19:I22)</f>
        <v>1748.9225</v>
      </c>
      <c r="J23" s="21" t="n">
        <f aca="false">AVERAGE(J19:J22)</f>
        <v>1954.8925</v>
      </c>
      <c r="K23" s="21" t="n">
        <f aca="false">AVERAGE(K19:K22)</f>
        <v>2206.25</v>
      </c>
      <c r="L23" s="21" t="n">
        <f aca="false">AVERAGE(L19:L22)</f>
        <v>2461.395</v>
      </c>
      <c r="M23" s="21" t="n">
        <f aca="false">AVERAGE(M19:M22)</f>
        <v>2730.115</v>
      </c>
      <c r="N23" s="21" t="n">
        <f aca="false">AVERAGE(N19:N22)</f>
        <v>2989.56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273.13</v>
      </c>
      <c r="D24" s="24" t="n">
        <f aca="false">IF(D13="","",C24+D13)</f>
        <v>554.07</v>
      </c>
      <c r="E24" s="24" t="n">
        <f aca="false">IF(E13="","",D24+E13)</f>
        <v>869.87</v>
      </c>
      <c r="F24" s="24" t="n">
        <f aca="false">IF(F13="","",E24+F13)</f>
        <v>1118.85</v>
      </c>
      <c r="G24" s="24" t="n">
        <f aca="false">IF(G13="","",F24+G13)</f>
        <v>1361.35</v>
      </c>
      <c r="H24" s="24" t="n">
        <f aca="false">IF(H13="","",G24+H13)</f>
        <v>1565.73</v>
      </c>
      <c r="I24" s="24" t="n">
        <f aca="false">IF(I13="","",H24+I13)</f>
        <v>1784.82</v>
      </c>
      <c r="J24" s="24" t="n">
        <f aca="false">IF(J13="","",I24+J13)</f>
        <v>1977.78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23.8825</v>
      </c>
      <c r="D25" s="21" t="n">
        <f aca="false">IF(D24="","",D24-D23)</f>
        <v>60.6524999999999</v>
      </c>
      <c r="E25" s="21" t="n">
        <f aca="false">IF(E24="","",E24-E23)</f>
        <v>125.545</v>
      </c>
      <c r="F25" s="21" t="n">
        <f aca="false">IF(F24="","",F24-F23)</f>
        <v>114.1775</v>
      </c>
      <c r="G25" s="21" t="n">
        <f aca="false">IF(G24="","",G24-G23)</f>
        <v>108.985</v>
      </c>
      <c r="H25" s="21" t="n">
        <f aca="false">IF(H24="","",H24-H23)</f>
        <v>48.3499999999999</v>
      </c>
      <c r="I25" s="21" t="n">
        <f aca="false">IF(I24="","",I24-I23)</f>
        <v>35.8974999999998</v>
      </c>
      <c r="J25" s="21" t="n">
        <f aca="false">IF(J24="","",J24-J23)</f>
        <v>22.8874999999998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0.0958184134244074</v>
      </c>
      <c r="D26" s="25" t="n">
        <f aca="false">IF(D24="","",D25/D23)</f>
        <v>0.122923285047652</v>
      </c>
      <c r="E26" s="25" t="n">
        <f aca="false">IF(E24="","",E25/E23)</f>
        <v>0.16866959997313</v>
      </c>
      <c r="F26" s="25" t="n">
        <f aca="false">IF(F24="","",F25/F23)</f>
        <v>0.113646486790471</v>
      </c>
      <c r="G26" s="25" t="n">
        <f aca="false">IF(G24="","",G25/G23)</f>
        <v>0.0870233518183596</v>
      </c>
      <c r="H26" s="25" t="n">
        <f aca="false">IF(H24="","",H25/H23)</f>
        <v>0.0318641342313724</v>
      </c>
      <c r="I26" s="25" t="n">
        <f aca="false">IF(I24="","",I25/I23)</f>
        <v>0.0205254949833396</v>
      </c>
      <c r="J26" s="25" t="n">
        <f aca="false">IF(J24="","",J25/J23)</f>
        <v>0.0117078049048732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37Z</dcterms:modified>
  <cp:revision>0</cp:revision>
  <dc:subject/>
  <dc:title/>
</cp:coreProperties>
</file>