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Durham (Durham-Middlefield) 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513.5</c:v>
                </c:pt>
                <c:pt idx="1">
                  <c:v>1055.01</c:v>
                </c:pt>
                <c:pt idx="2">
                  <c:v>1565.51</c:v>
                </c:pt>
                <c:pt idx="3">
                  <c:v>2067.48</c:v>
                </c:pt>
                <c:pt idx="4">
                  <c:v>2529.39</c:v>
                </c:pt>
                <c:pt idx="5">
                  <c:v>3036.14</c:v>
                </c:pt>
                <c:pt idx="6">
                  <c:v>3482.75</c:v>
                </c:pt>
                <c:pt idx="7">
                  <c:v>3859.93</c:v>
                </c:pt>
                <c:pt idx="8">
                  <c:v>4281.68</c:v>
                </c:pt>
                <c:pt idx="9">
                  <c:v>4790.35</c:v>
                </c:pt>
                <c:pt idx="10">
                  <c:v>5286.52</c:v>
                </c:pt>
                <c:pt idx="11">
                  <c:v>5804.7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529.45</c:v>
                </c:pt>
                <c:pt idx="1">
                  <c:v>1017.16</c:v>
                </c:pt>
                <c:pt idx="2">
                  <c:v>1542.92</c:v>
                </c:pt>
                <c:pt idx="3">
                  <c:v>2045.52</c:v>
                </c:pt>
                <c:pt idx="4">
                  <c:v>2509.1</c:v>
                </c:pt>
                <c:pt idx="5">
                  <c:v>3025.95</c:v>
                </c:pt>
                <c:pt idx="6">
                  <c:v>3448.17</c:v>
                </c:pt>
                <c:pt idx="7">
                  <c:v>3797.21</c:v>
                </c:pt>
                <c:pt idx="8">
                  <c:v>4237.44</c:v>
                </c:pt>
                <c:pt idx="9">
                  <c:v>4746.83</c:v>
                </c:pt>
                <c:pt idx="10">
                  <c:v>5223.39</c:v>
                </c:pt>
                <c:pt idx="11">
                  <c:v>5750.53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483.51</c:v>
                </c:pt>
                <c:pt idx="1">
                  <c:v>959.64</c:v>
                </c:pt>
                <c:pt idx="2">
                  <c:v>1453.7</c:v>
                </c:pt>
                <c:pt idx="3">
                  <c:v>2013.88</c:v>
                </c:pt>
                <c:pt idx="4">
                  <c:v>2525.02</c:v>
                </c:pt>
                <c:pt idx="5">
                  <c:v>3135.18</c:v>
                </c:pt>
                <c:pt idx="6">
                  <c:v>3580.38</c:v>
                </c:pt>
                <c:pt idx="7">
                  <c:v>4060.55</c:v>
                </c:pt>
                <c:pt idx="8">
                  <c:v>4593.82</c:v>
                </c:pt>
                <c:pt idx="9">
                  <c:v>5091.93</c:v>
                </c:pt>
                <c:pt idx="10">
                  <c:v>5625.5</c:v>
                </c:pt>
                <c:pt idx="11">
                  <c:v>6294.62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621.63</c:v>
                </c:pt>
                <c:pt idx="1">
                  <c:v>1359.5</c:v>
                </c:pt>
                <c:pt idx="2">
                  <c:v>2127.71</c:v>
                </c:pt>
                <c:pt idx="3">
                  <c:v>2869.95</c:v>
                </c:pt>
                <c:pt idx="4">
                  <c:v>3539.42</c:v>
                </c:pt>
                <c:pt idx="5">
                  <c:v>4150.6</c:v>
                </c:pt>
                <c:pt idx="6">
                  <c:v>4747.07</c:v>
                </c:pt>
                <c:pt idx="7">
                  <c:v>5197.26</c:v>
                </c:pt>
                <c:pt idx="8">
                  <c:v>5719.92</c:v>
                </c:pt>
                <c:pt idx="9">
                  <c:v>6244.39</c:v>
                </c:pt>
                <c:pt idx="10">
                  <c:v>6866.6</c:v>
                </c:pt>
                <c:pt idx="11">
                  <c:v>7477.79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578.57</c:v>
                </c:pt>
                <c:pt idx="1">
                  <c:v>1167.92</c:v>
                </c:pt>
                <c:pt idx="2">
                  <c:v>1753.21</c:v>
                </c:pt>
                <c:pt idx="3">
                  <c:v>2357.26</c:v>
                </c:pt>
                <c:pt idx="4">
                  <c:v>2946.81</c:v>
                </c:pt>
                <c:pt idx="5">
                  <c:v>3435.57</c:v>
                </c:pt>
                <c:pt idx="6">
                  <c:v>3944.99</c:v>
                </c:pt>
                <c:pt idx="7">
                  <c:v>4415.62</c:v>
                </c:pt>
              </c:numCache>
            </c:numRef>
          </c:val>
        </c:ser>
        <c:gapWidth val="150"/>
        <c:overlap val="0"/>
        <c:axId val="85237399"/>
        <c:axId val="3199748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537.0225</c:v>
                </c:pt>
                <c:pt idx="1">
                  <c:v>1097.8275</c:v>
                </c:pt>
                <c:pt idx="2">
                  <c:v>1672.46</c:v>
                </c:pt>
                <c:pt idx="3">
                  <c:v>2249.2075</c:v>
                </c:pt>
                <c:pt idx="4">
                  <c:v>2775.7325</c:v>
                </c:pt>
                <c:pt idx="5">
                  <c:v>3336.9675</c:v>
                </c:pt>
                <c:pt idx="6">
                  <c:v>3814.5925</c:v>
                </c:pt>
                <c:pt idx="7">
                  <c:v>4228.7375</c:v>
                </c:pt>
                <c:pt idx="8">
                  <c:v>4708.215</c:v>
                </c:pt>
                <c:pt idx="9">
                  <c:v>5218.375</c:v>
                </c:pt>
                <c:pt idx="10">
                  <c:v>5750.5025</c:v>
                </c:pt>
                <c:pt idx="11">
                  <c:v>6331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37399"/>
        <c:axId val="3199748"/>
      </c:lineChart>
      <c:catAx>
        <c:axId val="8523739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748"/>
        <c:crossesAt val="0"/>
        <c:auto val="1"/>
        <c:lblAlgn val="ctr"/>
        <c:lblOffset val="100"/>
        <c:noMultiLvlLbl val="0"/>
      </c:catAx>
      <c:valAx>
        <c:axId val="3199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73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f aca="false">180.43+333.07</f>
        <v>513.5</v>
      </c>
      <c r="D8" s="16" t="n">
        <f aca="false">224.66+316.85</f>
        <v>541.51</v>
      </c>
      <c r="E8" s="16" t="n">
        <f aca="false">175.2+335.3</f>
        <v>510.5</v>
      </c>
      <c r="F8" s="16" t="n">
        <f aca="false">194.74+307.23</f>
        <v>501.97</v>
      </c>
      <c r="G8" s="16" t="n">
        <f aca="false">179.95+281.96</f>
        <v>461.91</v>
      </c>
      <c r="H8" s="16" t="n">
        <f aca="false">344.61+162.14</f>
        <v>506.75</v>
      </c>
      <c r="I8" s="16" t="n">
        <f aca="false">274.75+171.86</f>
        <v>446.61</v>
      </c>
      <c r="J8" s="16" t="n">
        <v>377.18</v>
      </c>
      <c r="K8" s="16" t="n">
        <v>421.75</v>
      </c>
      <c r="L8" s="16" t="n">
        <v>508.67</v>
      </c>
      <c r="M8" s="16" t="n">
        <v>496.17</v>
      </c>
      <c r="N8" s="16" t="n">
        <v>518.18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529.45</v>
      </c>
      <c r="D9" s="16" t="n">
        <v>487.71</v>
      </c>
      <c r="E9" s="16" t="n">
        <v>525.76</v>
      </c>
      <c r="F9" s="16" t="n">
        <v>502.6</v>
      </c>
      <c r="G9" s="16" t="n">
        <v>463.58</v>
      </c>
      <c r="H9" s="16" t="n">
        <v>516.85</v>
      </c>
      <c r="I9" s="16" t="n">
        <v>422.22</v>
      </c>
      <c r="J9" s="16" t="n">
        <v>349.04</v>
      </c>
      <c r="K9" s="16" t="n">
        <v>440.23</v>
      </c>
      <c r="L9" s="16" t="n">
        <v>509.39</v>
      </c>
      <c r="M9" s="16" t="n">
        <v>476.56</v>
      </c>
      <c r="N9" s="16" t="n">
        <v>527.14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483.51</v>
      </c>
      <c r="D10" s="18" t="n">
        <v>476.13</v>
      </c>
      <c r="E10" s="18" t="n">
        <v>494.06</v>
      </c>
      <c r="F10" s="18" t="n">
        <v>560.18</v>
      </c>
      <c r="G10" s="18" t="n">
        <v>511.14</v>
      </c>
      <c r="H10" s="18" t="n">
        <v>610.16</v>
      </c>
      <c r="I10" s="18" t="n">
        <v>445.2</v>
      </c>
      <c r="J10" s="18" t="n">
        <v>480.17</v>
      </c>
      <c r="K10" s="18" t="n">
        <v>533.27</v>
      </c>
      <c r="L10" s="18" t="n">
        <v>498.11</v>
      </c>
      <c r="M10" s="18" t="n">
        <v>533.57</v>
      </c>
      <c r="N10" s="18" t="n">
        <v>669.12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621.63</v>
      </c>
      <c r="D11" s="19" t="n">
        <v>737.87</v>
      </c>
      <c r="E11" s="19" t="n">
        <v>768.21</v>
      </c>
      <c r="F11" s="19" t="n">
        <v>742.24</v>
      </c>
      <c r="G11" s="19" t="n">
        <v>669.47</v>
      </c>
      <c r="H11" s="19" t="n">
        <v>611.18</v>
      </c>
      <c r="I11" s="19" t="n">
        <v>596.47</v>
      </c>
      <c r="J11" s="19" t="n">
        <v>450.19</v>
      </c>
      <c r="K11" s="19" t="n">
        <v>522.66</v>
      </c>
      <c r="L11" s="19" t="n">
        <v>524.47</v>
      </c>
      <c r="M11" s="19" t="n">
        <v>622.21</v>
      </c>
      <c r="N11" s="19" t="n">
        <v>611.19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537.0225</v>
      </c>
      <c r="D12" s="21" t="n">
        <f aca="false">AVERAGE(D8:D11)</f>
        <v>560.805</v>
      </c>
      <c r="E12" s="21" t="n">
        <f aca="false">AVERAGE(E8:E11)</f>
        <v>574.6325</v>
      </c>
      <c r="F12" s="21" t="n">
        <f aca="false">AVERAGE(F8:F11)</f>
        <v>576.7475</v>
      </c>
      <c r="G12" s="21" t="n">
        <f aca="false">AVERAGE(G8:G11)</f>
        <v>526.525</v>
      </c>
      <c r="H12" s="21" t="n">
        <f aca="false">AVERAGE(H8:H11)</f>
        <v>561.235</v>
      </c>
      <c r="I12" s="21" t="n">
        <f aca="false">AVERAGE(I8:I11)</f>
        <v>477.625</v>
      </c>
      <c r="J12" s="21" t="n">
        <f aca="false">AVERAGE(J8:J11)</f>
        <v>414.145</v>
      </c>
      <c r="K12" s="21" t="n">
        <f aca="false">AVERAGE(K8:K11)</f>
        <v>479.4775</v>
      </c>
      <c r="L12" s="21" t="n">
        <f aca="false">AVERAGE(L8:L11)</f>
        <v>510.16</v>
      </c>
      <c r="M12" s="21" t="n">
        <f aca="false">AVERAGE(M8:M11)</f>
        <v>532.1275</v>
      </c>
      <c r="N12" s="21" t="n">
        <f aca="false">AVERAGE(N8:N11)</f>
        <v>581.407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578.57</v>
      </c>
      <c r="D13" s="24" t="n">
        <v>589.35</v>
      </c>
      <c r="E13" s="24" t="n">
        <v>585.29</v>
      </c>
      <c r="F13" s="24" t="n">
        <v>604.05</v>
      </c>
      <c r="G13" s="24" t="n">
        <v>589.55</v>
      </c>
      <c r="H13" s="24" t="n">
        <v>488.76</v>
      </c>
      <c r="I13" s="24" t="n">
        <v>509.42</v>
      </c>
      <c r="J13" s="24" t="n">
        <v>470.63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41.5475</v>
      </c>
      <c r="D14" s="21" t="n">
        <f aca="false">IF(D13="","",D13-D12)</f>
        <v>28.5450000000001</v>
      </c>
      <c r="E14" s="21" t="n">
        <f aca="false">IF(E13="","",E13-E12)</f>
        <v>10.6574999999999</v>
      </c>
      <c r="F14" s="21" t="n">
        <f aca="false">IF(F13="","",F13-F12)</f>
        <v>27.3025</v>
      </c>
      <c r="G14" s="21" t="n">
        <f aca="false">IF(G13="","",G13-G12)</f>
        <v>63.025</v>
      </c>
      <c r="H14" s="21" t="n">
        <f aca="false">IF(H13="","",H13-H12)</f>
        <v>-72.475</v>
      </c>
      <c r="I14" s="21" t="n">
        <f aca="false">IF(I13="","",I13-I12)</f>
        <v>31.795</v>
      </c>
      <c r="J14" s="21" t="n">
        <f aca="false">IF(J13="","",J13-J12)</f>
        <v>56.48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0.0773664045733652</v>
      </c>
      <c r="D15" s="25" t="n">
        <f aca="false">IF(D13="","",D14/D12)</f>
        <v>0.0509000454703508</v>
      </c>
      <c r="E15" s="25" t="n">
        <f aca="false">IF(E13="","",E14/E12)</f>
        <v>0.0185466363284359</v>
      </c>
      <c r="F15" s="25" t="n">
        <f aca="false">IF(F13="","",F14/F12)</f>
        <v>0.0473387400899007</v>
      </c>
      <c r="G15" s="25" t="n">
        <f aca="false">IF(G13="","",G14/G12)</f>
        <v>0.119699919282085</v>
      </c>
      <c r="H15" s="25" t="n">
        <f aca="false">IF(H13="","",H14/H12)</f>
        <v>-0.129134854383636</v>
      </c>
      <c r="I15" s="25" t="n">
        <f aca="false">IF(I13="","",I14/I12)</f>
        <v>0.0665689610049726</v>
      </c>
      <c r="J15" s="25" t="n">
        <f aca="false">IF(J13="","",J14/J12)</f>
        <v>0.136389428823238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513.5</v>
      </c>
      <c r="D19" s="27" t="n">
        <f aca="false">C19+D8</f>
        <v>1055.01</v>
      </c>
      <c r="E19" s="27" t="n">
        <f aca="false">D19+E8</f>
        <v>1565.51</v>
      </c>
      <c r="F19" s="27" t="n">
        <f aca="false">E19+F8</f>
        <v>2067.48</v>
      </c>
      <c r="G19" s="27" t="n">
        <f aca="false">F19+G8</f>
        <v>2529.39</v>
      </c>
      <c r="H19" s="27" t="n">
        <f aca="false">G19+H8</f>
        <v>3036.14</v>
      </c>
      <c r="I19" s="27" t="n">
        <f aca="false">H19+I8</f>
        <v>3482.75</v>
      </c>
      <c r="J19" s="27" t="n">
        <f aca="false">I19+J8</f>
        <v>3859.93</v>
      </c>
      <c r="K19" s="27" t="n">
        <f aca="false">J19+K8</f>
        <v>4281.68</v>
      </c>
      <c r="L19" s="27" t="n">
        <f aca="false">K19+L8</f>
        <v>4790.35</v>
      </c>
      <c r="M19" s="27" t="n">
        <f aca="false">L19+M8</f>
        <v>5286.52</v>
      </c>
      <c r="N19" s="27" t="n">
        <f aca="false">M19+N8</f>
        <v>5804.7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529.45</v>
      </c>
      <c r="D20" s="27" t="n">
        <f aca="false">C20+D9</f>
        <v>1017.16</v>
      </c>
      <c r="E20" s="27" t="n">
        <f aca="false">D20+E9</f>
        <v>1542.92</v>
      </c>
      <c r="F20" s="27" t="n">
        <f aca="false">E20+F9</f>
        <v>2045.52</v>
      </c>
      <c r="G20" s="27" t="n">
        <f aca="false">F20+G9</f>
        <v>2509.1</v>
      </c>
      <c r="H20" s="27" t="n">
        <f aca="false">G20+H9</f>
        <v>3025.95</v>
      </c>
      <c r="I20" s="27" t="n">
        <f aca="false">H20+I9</f>
        <v>3448.17</v>
      </c>
      <c r="J20" s="27" t="n">
        <f aca="false">I20+J9</f>
        <v>3797.21</v>
      </c>
      <c r="K20" s="27" t="n">
        <f aca="false">J20+K9</f>
        <v>4237.44</v>
      </c>
      <c r="L20" s="27" t="n">
        <f aca="false">K20+L9</f>
        <v>4746.83</v>
      </c>
      <c r="M20" s="27" t="n">
        <f aca="false">L20+M9</f>
        <v>5223.39</v>
      </c>
      <c r="N20" s="27" t="n">
        <f aca="false">M20+N9</f>
        <v>5750.53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483.51</v>
      </c>
      <c r="D21" s="27" t="n">
        <f aca="false">C21+D10</f>
        <v>959.64</v>
      </c>
      <c r="E21" s="19" t="n">
        <f aca="false">D21+E10</f>
        <v>1453.7</v>
      </c>
      <c r="F21" s="19" t="n">
        <f aca="false">E21+F10</f>
        <v>2013.88</v>
      </c>
      <c r="G21" s="19" t="n">
        <f aca="false">F21+G10</f>
        <v>2525.02</v>
      </c>
      <c r="H21" s="19" t="n">
        <f aca="false">G21+H10</f>
        <v>3135.18</v>
      </c>
      <c r="I21" s="19" t="n">
        <f aca="false">H21+I10</f>
        <v>3580.38</v>
      </c>
      <c r="J21" s="19" t="n">
        <f aca="false">I21+J10</f>
        <v>4060.55</v>
      </c>
      <c r="K21" s="19" t="n">
        <f aca="false">J21+K10</f>
        <v>4593.82</v>
      </c>
      <c r="L21" s="19" t="n">
        <f aca="false">K21+L10</f>
        <v>5091.93</v>
      </c>
      <c r="M21" s="19" t="n">
        <f aca="false">L21+M10</f>
        <v>5625.5</v>
      </c>
      <c r="N21" s="19" t="n">
        <f aca="false">M21+N10</f>
        <v>6294.62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621.63</v>
      </c>
      <c r="D22" s="19" t="n">
        <f aca="false">IF(D11="","",C22+D11)</f>
        <v>1359.5</v>
      </c>
      <c r="E22" s="19" t="n">
        <f aca="false">IF(E11="","",D22+E11)</f>
        <v>2127.71</v>
      </c>
      <c r="F22" s="19" t="n">
        <f aca="false">IF(F11="","",E22+F11)</f>
        <v>2869.95</v>
      </c>
      <c r="G22" s="19" t="n">
        <f aca="false">IF(G11="","",F22+G11)</f>
        <v>3539.42</v>
      </c>
      <c r="H22" s="19" t="n">
        <f aca="false">IF(H11="","",G22+H11)</f>
        <v>4150.6</v>
      </c>
      <c r="I22" s="19" t="n">
        <f aca="false">IF(I11="","",H22+I11)</f>
        <v>4747.07</v>
      </c>
      <c r="J22" s="19" t="n">
        <f aca="false">IF(J11="","",I22+J11)</f>
        <v>5197.26</v>
      </c>
      <c r="K22" s="19" t="n">
        <f aca="false">IF(K11="","",J22+K11)</f>
        <v>5719.92</v>
      </c>
      <c r="L22" s="19" t="n">
        <f aca="false">IF(L11="","",K22+L11)</f>
        <v>6244.39</v>
      </c>
      <c r="M22" s="19" t="n">
        <f aca="false">IF(M11="","",L22+M11)</f>
        <v>6866.6</v>
      </c>
      <c r="N22" s="19" t="n">
        <f aca="false">IF(N11="","",M22+N11)</f>
        <v>7477.79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537.0225</v>
      </c>
      <c r="D23" s="21" t="n">
        <f aca="false">AVERAGE(D19:D22)</f>
        <v>1097.8275</v>
      </c>
      <c r="E23" s="21" t="n">
        <f aca="false">AVERAGE(E19:E22)</f>
        <v>1672.46</v>
      </c>
      <c r="F23" s="21" t="n">
        <f aca="false">AVERAGE(F19:F22)</f>
        <v>2249.2075</v>
      </c>
      <c r="G23" s="21" t="n">
        <f aca="false">AVERAGE(G19:G22)</f>
        <v>2775.7325</v>
      </c>
      <c r="H23" s="21" t="n">
        <f aca="false">AVERAGE(H19:H22)</f>
        <v>3336.9675</v>
      </c>
      <c r="I23" s="21" t="n">
        <f aca="false">AVERAGE(I19:I22)</f>
        <v>3814.5925</v>
      </c>
      <c r="J23" s="21" t="n">
        <f aca="false">AVERAGE(J19:J22)</f>
        <v>4228.7375</v>
      </c>
      <c r="K23" s="21" t="n">
        <f aca="false">AVERAGE(K19:K22)</f>
        <v>4708.215</v>
      </c>
      <c r="L23" s="21" t="n">
        <f aca="false">AVERAGE(L19:L22)</f>
        <v>5218.375</v>
      </c>
      <c r="M23" s="21" t="n">
        <f aca="false">AVERAGE(M19:M22)</f>
        <v>5750.5025</v>
      </c>
      <c r="N23" s="21" t="n">
        <f aca="false">AVERAGE(N19:N22)</f>
        <v>6331.91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578.57</v>
      </c>
      <c r="D24" s="24" t="n">
        <f aca="false">IF(D13="","",C24+D13)</f>
        <v>1167.92</v>
      </c>
      <c r="E24" s="24" t="n">
        <f aca="false">IF(E13="","",D24+E13)</f>
        <v>1753.21</v>
      </c>
      <c r="F24" s="24" t="n">
        <f aca="false">IF(F13="","",E24+F13)</f>
        <v>2357.26</v>
      </c>
      <c r="G24" s="24" t="n">
        <f aca="false">IF(G13="","",F24+G13)</f>
        <v>2946.81</v>
      </c>
      <c r="H24" s="24" t="n">
        <f aca="false">IF(H13="","",G24+H13)</f>
        <v>3435.57</v>
      </c>
      <c r="I24" s="24" t="n">
        <f aca="false">IF(I13="","",H24+I13)</f>
        <v>3944.99</v>
      </c>
      <c r="J24" s="24" t="n">
        <f aca="false">IF(J13="","",I24+J13)</f>
        <v>4415.62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41.5475</v>
      </c>
      <c r="D25" s="21" t="n">
        <f aca="false">IF(D24="","",D24-D23)</f>
        <v>70.0925</v>
      </c>
      <c r="E25" s="21" t="n">
        <f aca="false">IF(E24="","",E24-E23)</f>
        <v>80.75</v>
      </c>
      <c r="F25" s="21" t="n">
        <f aca="false">IF(F24="","",F24-F23)</f>
        <v>108.0525</v>
      </c>
      <c r="G25" s="21" t="n">
        <f aca="false">IF(G24="","",G24-G23)</f>
        <v>171.0775</v>
      </c>
      <c r="H25" s="21" t="n">
        <f aca="false">IF(H24="","",H24-H23)</f>
        <v>98.6025000000009</v>
      </c>
      <c r="I25" s="21" t="n">
        <f aca="false">IF(I24="","",I24-I23)</f>
        <v>130.397500000001</v>
      </c>
      <c r="J25" s="21" t="n">
        <f aca="false">IF(J24="","",J24-J23)</f>
        <v>186.882500000001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0.0773664045733652</v>
      </c>
      <c r="D26" s="25" t="n">
        <f aca="false">IF(D24="","",D25/D23)</f>
        <v>0.0638465514846367</v>
      </c>
      <c r="E26" s="25" t="n">
        <f aca="false">IF(E24="","",E25/E23)</f>
        <v>0.0482821711730026</v>
      </c>
      <c r="F26" s="25" t="n">
        <f aca="false">IF(F24="","",F25/F23)</f>
        <v>0.0480402541784163</v>
      </c>
      <c r="G26" s="25" t="n">
        <f aca="false">IF(G24="","",G25/G23)</f>
        <v>0.0616332805844945</v>
      </c>
      <c r="H26" s="25" t="n">
        <f aca="false">IF(H24="","",H25/H23)</f>
        <v>0.0295485347100327</v>
      </c>
      <c r="I26" s="25" t="n">
        <f aca="false">IF(I24="","",I25/I23)</f>
        <v>0.0341838610546214</v>
      </c>
      <c r="J26" s="25" t="n">
        <f aca="false">IF(J24="","",J25/J23)</f>
        <v>0.0441934501727763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6:41Z</dcterms:modified>
  <cp:revision>0</cp:revision>
  <dc:subject/>
  <dc:title/>
</cp:coreProperties>
</file>