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Deep River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9.32</c:v>
                </c:pt>
                <c:pt idx="1">
                  <c:v>69.56</c:v>
                </c:pt>
                <c:pt idx="2">
                  <c:v>100.38</c:v>
                </c:pt>
                <c:pt idx="3">
                  <c:v>142.46</c:v>
                </c:pt>
                <c:pt idx="4">
                  <c:v>175.68</c:v>
                </c:pt>
                <c:pt idx="5">
                  <c:v>221.66</c:v>
                </c:pt>
                <c:pt idx="6">
                  <c:v>264.33</c:v>
                </c:pt>
                <c:pt idx="7">
                  <c:v>294.51</c:v>
                </c:pt>
                <c:pt idx="8">
                  <c:v>330.41</c:v>
                </c:pt>
                <c:pt idx="9">
                  <c:v>362.87</c:v>
                </c:pt>
                <c:pt idx="10">
                  <c:v>398.76</c:v>
                </c:pt>
                <c:pt idx="11">
                  <c:v>428.75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40.34</c:v>
                </c:pt>
                <c:pt idx="1">
                  <c:v>69.92</c:v>
                </c:pt>
                <c:pt idx="2">
                  <c:v>104.28</c:v>
                </c:pt>
                <c:pt idx="3">
                  <c:v>142.09</c:v>
                </c:pt>
                <c:pt idx="4">
                  <c:v>172.76</c:v>
                </c:pt>
                <c:pt idx="5">
                  <c:v>212.25</c:v>
                </c:pt>
                <c:pt idx="6">
                  <c:v>246.97</c:v>
                </c:pt>
                <c:pt idx="7">
                  <c:v>282.18</c:v>
                </c:pt>
                <c:pt idx="8">
                  <c:v>321.71</c:v>
                </c:pt>
                <c:pt idx="9">
                  <c:v>357.01</c:v>
                </c:pt>
                <c:pt idx="10">
                  <c:v>391.86</c:v>
                </c:pt>
                <c:pt idx="11">
                  <c:v>424.66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40.54</c:v>
                </c:pt>
                <c:pt idx="1">
                  <c:v>80.59</c:v>
                </c:pt>
                <c:pt idx="2">
                  <c:v>123.67</c:v>
                </c:pt>
                <c:pt idx="3">
                  <c:v>169.44</c:v>
                </c:pt>
                <c:pt idx="4">
                  <c:v>210.6</c:v>
                </c:pt>
                <c:pt idx="5">
                  <c:v>263.09</c:v>
                </c:pt>
                <c:pt idx="6">
                  <c:v>310.72</c:v>
                </c:pt>
                <c:pt idx="7">
                  <c:v>352.47</c:v>
                </c:pt>
                <c:pt idx="8">
                  <c:v>388.67</c:v>
                </c:pt>
                <c:pt idx="9">
                  <c:v>432.8</c:v>
                </c:pt>
                <c:pt idx="10">
                  <c:v>473.19</c:v>
                </c:pt>
                <c:pt idx="11">
                  <c:v>510.1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42.15</c:v>
                </c:pt>
                <c:pt idx="1">
                  <c:v>83.24</c:v>
                </c:pt>
                <c:pt idx="2">
                  <c:v>122.07</c:v>
                </c:pt>
                <c:pt idx="3">
                  <c:v>158.46</c:v>
                </c:pt>
                <c:pt idx="4">
                  <c:v>204.23</c:v>
                </c:pt>
                <c:pt idx="5">
                  <c:v>243.96</c:v>
                </c:pt>
                <c:pt idx="6">
                  <c:v>288.53</c:v>
                </c:pt>
                <c:pt idx="7">
                  <c:v>317.5</c:v>
                </c:pt>
                <c:pt idx="8">
                  <c:v>346.46</c:v>
                </c:pt>
                <c:pt idx="9">
                  <c:v>376.69</c:v>
                </c:pt>
                <c:pt idx="10">
                  <c:v>413.66</c:v>
                </c:pt>
                <c:pt idx="11">
                  <c:v>441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32.32</c:v>
                </c:pt>
                <c:pt idx="1">
                  <c:v>68.79</c:v>
                </c:pt>
                <c:pt idx="2">
                  <c:v>95.33</c:v>
                </c:pt>
                <c:pt idx="3">
                  <c:v>125.96</c:v>
                </c:pt>
                <c:pt idx="4">
                  <c:v>160.64</c:v>
                </c:pt>
                <c:pt idx="5">
                  <c:v>199.24</c:v>
                </c:pt>
                <c:pt idx="6">
                  <c:v>242.34</c:v>
                </c:pt>
                <c:pt idx="7">
                  <c:v>268.09</c:v>
                </c:pt>
              </c:numCache>
            </c:numRef>
          </c:val>
        </c:ser>
        <c:gapWidth val="150"/>
        <c:overlap val="0"/>
        <c:axId val="77377489"/>
        <c:axId val="27434277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38.0875</c:v>
                </c:pt>
                <c:pt idx="1">
                  <c:v>75.8275</c:v>
                </c:pt>
                <c:pt idx="2">
                  <c:v>112.6</c:v>
                </c:pt>
                <c:pt idx="3">
                  <c:v>153.1125</c:v>
                </c:pt>
                <c:pt idx="4">
                  <c:v>190.8175</c:v>
                </c:pt>
                <c:pt idx="5">
                  <c:v>235.24</c:v>
                </c:pt>
                <c:pt idx="6">
                  <c:v>277.6375</c:v>
                </c:pt>
                <c:pt idx="7">
                  <c:v>311.665</c:v>
                </c:pt>
                <c:pt idx="8">
                  <c:v>346.8125</c:v>
                </c:pt>
                <c:pt idx="9">
                  <c:v>382.3425</c:v>
                </c:pt>
                <c:pt idx="10">
                  <c:v>419.3675</c:v>
                </c:pt>
                <c:pt idx="11">
                  <c:v>45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77489"/>
        <c:axId val="27434277"/>
      </c:lineChart>
      <c:catAx>
        <c:axId val="7737748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4277"/>
        <c:crossesAt val="0"/>
        <c:auto val="1"/>
        <c:lblAlgn val="ctr"/>
        <c:lblOffset val="100"/>
        <c:noMultiLvlLbl val="0"/>
      </c:catAx>
      <c:valAx>
        <c:axId val="27434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74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9.32</v>
      </c>
      <c r="D8" s="16" t="n">
        <v>40.24</v>
      </c>
      <c r="E8" s="16" t="n">
        <v>30.82</v>
      </c>
      <c r="F8" s="16" t="n">
        <v>42.08</v>
      </c>
      <c r="G8" s="16" t="n">
        <v>33.22</v>
      </c>
      <c r="H8" s="16" t="n">
        <v>45.98</v>
      </c>
      <c r="I8" s="16" t="n">
        <v>42.67</v>
      </c>
      <c r="J8" s="16" t="n">
        <v>30.18</v>
      </c>
      <c r="K8" s="16" t="n">
        <v>35.9</v>
      </c>
      <c r="L8" s="16" t="n">
        <v>32.46</v>
      </c>
      <c r="M8" s="16" t="n">
        <v>35.89</v>
      </c>
      <c r="N8" s="16" t="n">
        <v>29.99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40.34</v>
      </c>
      <c r="D9" s="16" t="n">
        <v>29.58</v>
      </c>
      <c r="E9" s="16" t="n">
        <v>34.36</v>
      </c>
      <c r="F9" s="16" t="n">
        <v>37.81</v>
      </c>
      <c r="G9" s="16" t="n">
        <v>30.67</v>
      </c>
      <c r="H9" s="16" t="n">
        <v>39.49</v>
      </c>
      <c r="I9" s="16" t="n">
        <v>34.72</v>
      </c>
      <c r="J9" s="16" t="n">
        <v>35.21</v>
      </c>
      <c r="K9" s="16" t="n">
        <v>39.53</v>
      </c>
      <c r="L9" s="16" t="n">
        <v>35.3</v>
      </c>
      <c r="M9" s="16" t="n">
        <v>34.85</v>
      </c>
      <c r="N9" s="16" t="n">
        <v>32.8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40.54</v>
      </c>
      <c r="D10" s="18" t="n">
        <v>40.05</v>
      </c>
      <c r="E10" s="18" t="n">
        <v>43.08</v>
      </c>
      <c r="F10" s="18" t="n">
        <v>45.77</v>
      </c>
      <c r="G10" s="18" t="n">
        <v>41.16</v>
      </c>
      <c r="H10" s="18" t="n">
        <v>52.49</v>
      </c>
      <c r="I10" s="18" t="n">
        <v>47.63</v>
      </c>
      <c r="J10" s="18" t="n">
        <v>41.75</v>
      </c>
      <c r="K10" s="18" t="n">
        <v>36.2</v>
      </c>
      <c r="L10" s="18" t="n">
        <v>44.13</v>
      </c>
      <c r="M10" s="18" t="n">
        <v>40.39</v>
      </c>
      <c r="N10" s="18" t="n">
        <v>36.92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42.15</v>
      </c>
      <c r="D11" s="19" t="n">
        <v>41.09</v>
      </c>
      <c r="E11" s="19" t="n">
        <v>38.83</v>
      </c>
      <c r="F11" s="19" t="n">
        <v>36.39</v>
      </c>
      <c r="G11" s="19" t="n">
        <v>45.77</v>
      </c>
      <c r="H11" s="19" t="n">
        <v>39.73</v>
      </c>
      <c r="I11" s="19" t="n">
        <v>44.57</v>
      </c>
      <c r="J11" s="19" t="n">
        <v>28.97</v>
      </c>
      <c r="K11" s="19" t="n">
        <v>28.96</v>
      </c>
      <c r="L11" s="19" t="n">
        <v>30.23</v>
      </c>
      <c r="M11" s="19" t="n">
        <v>36.97</v>
      </c>
      <c r="N11" s="19" t="n">
        <v>27.34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38.0875</v>
      </c>
      <c r="D12" s="21" t="n">
        <f aca="false">AVERAGE(D8:D11)</f>
        <v>37.74</v>
      </c>
      <c r="E12" s="21" t="n">
        <f aca="false">AVERAGE(E8:E11)</f>
        <v>36.7725</v>
      </c>
      <c r="F12" s="21" t="n">
        <f aca="false">AVERAGE(F8:F11)</f>
        <v>40.5125</v>
      </c>
      <c r="G12" s="21" t="n">
        <f aca="false">AVERAGE(G8:G11)</f>
        <v>37.705</v>
      </c>
      <c r="H12" s="21" t="n">
        <f aca="false">AVERAGE(H8:H11)</f>
        <v>44.4225</v>
      </c>
      <c r="I12" s="21" t="n">
        <f aca="false">AVERAGE(I8:I11)</f>
        <v>42.3975</v>
      </c>
      <c r="J12" s="21" t="n">
        <f aca="false">AVERAGE(J8:J11)</f>
        <v>34.0275</v>
      </c>
      <c r="K12" s="21" t="n">
        <f aca="false">AVERAGE(K8:K11)</f>
        <v>35.1475</v>
      </c>
      <c r="L12" s="21" t="n">
        <f aca="false">AVERAGE(L8:L11)</f>
        <v>35.53</v>
      </c>
      <c r="M12" s="21" t="n">
        <f aca="false">AVERAGE(M8:M11)</f>
        <v>37.025</v>
      </c>
      <c r="N12" s="21" t="n">
        <f aca="false">AVERAGE(N8:N11)</f>
        <v>31.76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32.32</v>
      </c>
      <c r="D13" s="24" t="n">
        <v>36.47</v>
      </c>
      <c r="E13" s="24" t="n">
        <v>26.54</v>
      </c>
      <c r="F13" s="24" t="n">
        <v>30.63</v>
      </c>
      <c r="G13" s="24" t="n">
        <v>34.68</v>
      </c>
      <c r="H13" s="24" t="n">
        <v>38.6</v>
      </c>
      <c r="I13" s="24" t="n">
        <v>43.1</v>
      </c>
      <c r="J13" s="24" t="n">
        <v>25.75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5.7675</v>
      </c>
      <c r="D14" s="21" t="n">
        <f aca="false">IF(D13="","",D13-D12)</f>
        <v>-1.27</v>
      </c>
      <c r="E14" s="21" t="n">
        <f aca="false">IF(E13="","",E13-E12)</f>
        <v>-10.2325</v>
      </c>
      <c r="F14" s="21" t="n">
        <f aca="false">IF(F13="","",F13-F12)</f>
        <v>-9.8825</v>
      </c>
      <c r="G14" s="21" t="n">
        <f aca="false">IF(G13="","",G13-G12)</f>
        <v>-3.025</v>
      </c>
      <c r="H14" s="21" t="n">
        <f aca="false">IF(H13="","",H13-H12)</f>
        <v>-5.8225</v>
      </c>
      <c r="I14" s="21" t="n">
        <f aca="false">IF(I13="","",I13-I12)</f>
        <v>0.702500000000001</v>
      </c>
      <c r="J14" s="21" t="n">
        <f aca="false">IF(J13="","",J13-J12)</f>
        <v>-8.277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151427633738103</v>
      </c>
      <c r="D15" s="25" t="n">
        <f aca="false">IF(D13="","",D14/D12)</f>
        <v>-0.0336512983571808</v>
      </c>
      <c r="E15" s="25" t="n">
        <f aca="false">IF(E13="","",E14/E12)</f>
        <v>-0.278265007818343</v>
      </c>
      <c r="F15" s="25" t="n">
        <f aca="false">IF(F13="","",F14/F12)</f>
        <v>-0.243937056464054</v>
      </c>
      <c r="G15" s="25" t="n">
        <f aca="false">IF(G13="","",G14/G12)</f>
        <v>-0.0802280864606816</v>
      </c>
      <c r="H15" s="25" t="n">
        <f aca="false">IF(H13="","",H14/H12)</f>
        <v>-0.131070966289605</v>
      </c>
      <c r="I15" s="25" t="n">
        <f aca="false">IF(I13="","",I14/I12)</f>
        <v>0.0165693731941742</v>
      </c>
      <c r="J15" s="25" t="n">
        <f aca="false">IF(J13="","",J14/J12)</f>
        <v>-0.243259128645948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29.32</v>
      </c>
      <c r="D19" s="27" t="n">
        <f aca="false">C19+D8</f>
        <v>69.56</v>
      </c>
      <c r="E19" s="27" t="n">
        <f aca="false">D19+E8</f>
        <v>100.38</v>
      </c>
      <c r="F19" s="27" t="n">
        <f aca="false">E19+F8</f>
        <v>142.46</v>
      </c>
      <c r="G19" s="27" t="n">
        <f aca="false">F19+G8</f>
        <v>175.68</v>
      </c>
      <c r="H19" s="27" t="n">
        <f aca="false">G19+H8</f>
        <v>221.66</v>
      </c>
      <c r="I19" s="27" t="n">
        <f aca="false">H19+I8</f>
        <v>264.33</v>
      </c>
      <c r="J19" s="27" t="n">
        <f aca="false">I19+J8</f>
        <v>294.51</v>
      </c>
      <c r="K19" s="27" t="n">
        <f aca="false">J19+K8</f>
        <v>330.41</v>
      </c>
      <c r="L19" s="27" t="n">
        <f aca="false">K19+L8</f>
        <v>362.87</v>
      </c>
      <c r="M19" s="27" t="n">
        <f aca="false">L19+M8</f>
        <v>398.76</v>
      </c>
      <c r="N19" s="27" t="n">
        <f aca="false">M19+N8</f>
        <v>428.75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40.34</v>
      </c>
      <c r="D20" s="27" t="n">
        <f aca="false">C20+D9</f>
        <v>69.92</v>
      </c>
      <c r="E20" s="27" t="n">
        <f aca="false">D20+E9</f>
        <v>104.28</v>
      </c>
      <c r="F20" s="27" t="n">
        <f aca="false">E20+F9</f>
        <v>142.09</v>
      </c>
      <c r="G20" s="27" t="n">
        <f aca="false">F20+G9</f>
        <v>172.76</v>
      </c>
      <c r="H20" s="27" t="n">
        <f aca="false">G20+H9</f>
        <v>212.25</v>
      </c>
      <c r="I20" s="27" t="n">
        <f aca="false">H20+I9</f>
        <v>246.97</v>
      </c>
      <c r="J20" s="27" t="n">
        <f aca="false">I20+J9</f>
        <v>282.18</v>
      </c>
      <c r="K20" s="27" t="n">
        <f aca="false">J20+K9</f>
        <v>321.71</v>
      </c>
      <c r="L20" s="27" t="n">
        <f aca="false">K20+L9</f>
        <v>357.01</v>
      </c>
      <c r="M20" s="27" t="n">
        <f aca="false">L20+M9</f>
        <v>391.86</v>
      </c>
      <c r="N20" s="27" t="n">
        <f aca="false">M20+N9</f>
        <v>424.66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40.54</v>
      </c>
      <c r="D21" s="27" t="n">
        <f aca="false">C21+D10</f>
        <v>80.59</v>
      </c>
      <c r="E21" s="19" t="n">
        <f aca="false">D21+E10</f>
        <v>123.67</v>
      </c>
      <c r="F21" s="19" t="n">
        <f aca="false">E21+F10</f>
        <v>169.44</v>
      </c>
      <c r="G21" s="19" t="n">
        <f aca="false">F21+G10</f>
        <v>210.6</v>
      </c>
      <c r="H21" s="19" t="n">
        <f aca="false">G21+H10</f>
        <v>263.09</v>
      </c>
      <c r="I21" s="19" t="n">
        <f aca="false">H21+I10</f>
        <v>310.72</v>
      </c>
      <c r="J21" s="19" t="n">
        <f aca="false">I21+J10</f>
        <v>352.47</v>
      </c>
      <c r="K21" s="19" t="n">
        <f aca="false">J21+K10</f>
        <v>388.67</v>
      </c>
      <c r="L21" s="19" t="n">
        <f aca="false">K21+L10</f>
        <v>432.8</v>
      </c>
      <c r="M21" s="19" t="n">
        <f aca="false">L21+M10</f>
        <v>473.19</v>
      </c>
      <c r="N21" s="19" t="n">
        <f aca="false">M21+N10</f>
        <v>510.1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42.15</v>
      </c>
      <c r="D22" s="19" t="n">
        <f aca="false">IF(D11="","",C22+D11)</f>
        <v>83.24</v>
      </c>
      <c r="E22" s="19" t="n">
        <f aca="false">IF(E11="","",D22+E11)</f>
        <v>122.07</v>
      </c>
      <c r="F22" s="19" t="n">
        <f aca="false">IF(F11="","",E22+F11)</f>
        <v>158.46</v>
      </c>
      <c r="G22" s="19" t="n">
        <f aca="false">IF(G11="","",F22+G11)</f>
        <v>204.23</v>
      </c>
      <c r="H22" s="19" t="n">
        <f aca="false">IF(H11="","",G22+H11)</f>
        <v>243.96</v>
      </c>
      <c r="I22" s="19" t="n">
        <f aca="false">IF(I11="","",H22+I11)</f>
        <v>288.53</v>
      </c>
      <c r="J22" s="19" t="n">
        <f aca="false">IF(J11="","",I22+J11)</f>
        <v>317.5</v>
      </c>
      <c r="K22" s="19" t="n">
        <f aca="false">IF(K11="","",J22+K11)</f>
        <v>346.46</v>
      </c>
      <c r="L22" s="19" t="n">
        <f aca="false">IF(L11="","",K22+L11)</f>
        <v>376.69</v>
      </c>
      <c r="M22" s="19" t="n">
        <f aca="false">IF(M11="","",L22+M11)</f>
        <v>413.66</v>
      </c>
      <c r="N22" s="19" t="n">
        <f aca="false">IF(N11="","",M22+N11)</f>
        <v>441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38.0875</v>
      </c>
      <c r="D23" s="21" t="n">
        <f aca="false">AVERAGE(D19:D22)</f>
        <v>75.8275</v>
      </c>
      <c r="E23" s="21" t="n">
        <f aca="false">AVERAGE(E19:E22)</f>
        <v>112.6</v>
      </c>
      <c r="F23" s="21" t="n">
        <f aca="false">AVERAGE(F19:F22)</f>
        <v>153.1125</v>
      </c>
      <c r="G23" s="21" t="n">
        <f aca="false">AVERAGE(G19:G22)</f>
        <v>190.8175</v>
      </c>
      <c r="H23" s="21" t="n">
        <f aca="false">AVERAGE(H19:H22)</f>
        <v>235.24</v>
      </c>
      <c r="I23" s="21" t="n">
        <f aca="false">AVERAGE(I19:I22)</f>
        <v>277.6375</v>
      </c>
      <c r="J23" s="21" t="n">
        <f aca="false">AVERAGE(J19:J22)</f>
        <v>311.665</v>
      </c>
      <c r="K23" s="21" t="n">
        <f aca="false">AVERAGE(K19:K22)</f>
        <v>346.8125</v>
      </c>
      <c r="L23" s="21" t="n">
        <f aca="false">AVERAGE(L19:L22)</f>
        <v>382.3425</v>
      </c>
      <c r="M23" s="21" t="n">
        <f aca="false">AVERAGE(M19:M22)</f>
        <v>419.3675</v>
      </c>
      <c r="N23" s="21" t="n">
        <f aca="false">AVERAGE(N19:N22)</f>
        <v>451.13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32.32</v>
      </c>
      <c r="D24" s="24" t="n">
        <f aca="false">IF(D13="","",C24+D13)</f>
        <v>68.79</v>
      </c>
      <c r="E24" s="24" t="n">
        <f aca="false">IF(E13="","",D24+E13)</f>
        <v>95.33</v>
      </c>
      <c r="F24" s="24" t="n">
        <f aca="false">IF(F13="","",E24+F13)</f>
        <v>125.96</v>
      </c>
      <c r="G24" s="24" t="n">
        <f aca="false">IF(G13="","",F24+G13)</f>
        <v>160.64</v>
      </c>
      <c r="H24" s="24" t="n">
        <f aca="false">IF(H13="","",G24+H13)</f>
        <v>199.24</v>
      </c>
      <c r="I24" s="24" t="n">
        <f aca="false">IF(I13="","",H24+I13)</f>
        <v>242.34</v>
      </c>
      <c r="J24" s="24" t="n">
        <f aca="false">IF(J13="","",I24+J13)</f>
        <v>268.09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5.7675</v>
      </c>
      <c r="D25" s="21" t="n">
        <f aca="false">IF(D24="","",D24-D23)</f>
        <v>-7.03750000000001</v>
      </c>
      <c r="E25" s="21" t="n">
        <f aca="false">IF(E24="","",E24-E23)</f>
        <v>-17.27</v>
      </c>
      <c r="F25" s="21" t="n">
        <f aca="false">IF(F24="","",F24-F23)</f>
        <v>-27.1525</v>
      </c>
      <c r="G25" s="21" t="n">
        <f aca="false">IF(G24="","",G24-G23)</f>
        <v>-30.1775</v>
      </c>
      <c r="H25" s="21" t="n">
        <f aca="false">IF(H24="","",H24-H23)</f>
        <v>-36</v>
      </c>
      <c r="I25" s="21" t="n">
        <f aca="false">IF(I24="","",I24-I23)</f>
        <v>-35.2975</v>
      </c>
      <c r="J25" s="21" t="n">
        <f aca="false">IF(J24="","",J24-J23)</f>
        <v>-43.57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151427633738103</v>
      </c>
      <c r="D26" s="25" t="n">
        <f aca="false">IF(D24="","",D25/D23)</f>
        <v>-0.0928093369819658</v>
      </c>
      <c r="E26" s="25" t="n">
        <f aca="false">IF(E24="","",E25/E23)</f>
        <v>-0.153374777975133</v>
      </c>
      <c r="F26" s="25" t="n">
        <f aca="false">IF(F24="","",F25/F23)</f>
        <v>-0.177336925463303</v>
      </c>
      <c r="G26" s="25" t="n">
        <f aca="false">IF(G24="","",G25/G23)</f>
        <v>-0.158148492669698</v>
      </c>
      <c r="H26" s="25" t="n">
        <f aca="false">IF(H24="","",H25/H23)</f>
        <v>-0.153035198095562</v>
      </c>
      <c r="I26" s="25" t="n">
        <f aca="false">IF(I24="","",I25/I23)</f>
        <v>-0.127135203277655</v>
      </c>
      <c r="J26" s="25" t="n">
        <f aca="false">IF(J24="","",J25/J23)</f>
        <v>-0.139813581890812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14Z</dcterms:modified>
  <cp:revision>0</cp:revision>
  <dc:subject/>
  <dc:title/>
</cp:coreProperties>
</file>