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Deep River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02432667246"/>
          <c:w val="0.907623483835263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12</c:v>
                </c:pt>
                <c:pt idx="1">
                  <c:v>798</c:v>
                </c:pt>
                <c:pt idx="2">
                  <c:v>1143</c:v>
                </c:pt>
                <c:pt idx="3">
                  <c:v>1516</c:v>
                </c:pt>
                <c:pt idx="4">
                  <c:v>1850</c:v>
                </c:pt>
                <c:pt idx="5">
                  <c:v>2178</c:v>
                </c:pt>
                <c:pt idx="6">
                  <c:v>2487</c:v>
                </c:pt>
                <c:pt idx="7">
                  <c:v>2736</c:v>
                </c:pt>
                <c:pt idx="8">
                  <c:v>3010</c:v>
                </c:pt>
                <c:pt idx="9">
                  <c:v>3293</c:v>
                </c:pt>
                <c:pt idx="10">
                  <c:v>3625</c:v>
                </c:pt>
                <c:pt idx="11">
                  <c:v>388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56</c:v>
                </c:pt>
                <c:pt idx="1">
                  <c:v>711</c:v>
                </c:pt>
                <c:pt idx="2">
                  <c:v>981</c:v>
                </c:pt>
                <c:pt idx="3">
                  <c:v>1320</c:v>
                </c:pt>
                <c:pt idx="4">
                  <c:v>1597</c:v>
                </c:pt>
                <c:pt idx="5">
                  <c:v>1930</c:v>
                </c:pt>
                <c:pt idx="6">
                  <c:v>2179</c:v>
                </c:pt>
                <c:pt idx="7">
                  <c:v>2394</c:v>
                </c:pt>
                <c:pt idx="8">
                  <c:v>2665</c:v>
                </c:pt>
                <c:pt idx="9">
                  <c:v>2963</c:v>
                </c:pt>
                <c:pt idx="10">
                  <c:v>3293</c:v>
                </c:pt>
                <c:pt idx="11">
                  <c:v>363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22</c:v>
                </c:pt>
                <c:pt idx="1">
                  <c:v>617</c:v>
                </c:pt>
                <c:pt idx="2">
                  <c:v>952</c:v>
                </c:pt>
                <c:pt idx="3">
                  <c:v>1249</c:v>
                </c:pt>
                <c:pt idx="4">
                  <c:v>1528</c:v>
                </c:pt>
                <c:pt idx="5">
                  <c:v>1868</c:v>
                </c:pt>
                <c:pt idx="6">
                  <c:v>2165</c:v>
                </c:pt>
                <c:pt idx="7">
                  <c:v>2405</c:v>
                </c:pt>
                <c:pt idx="8">
                  <c:v>2669</c:v>
                </c:pt>
                <c:pt idx="9">
                  <c:v>2922</c:v>
                </c:pt>
                <c:pt idx="10">
                  <c:v>3188</c:v>
                </c:pt>
                <c:pt idx="11">
                  <c:v>349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87.3</c:v>
                </c:pt>
                <c:pt idx="1">
                  <c:v>574.1</c:v>
                </c:pt>
                <c:pt idx="2">
                  <c:v>849.94</c:v>
                </c:pt>
                <c:pt idx="3">
                  <c:v>1116.49</c:v>
                </c:pt>
                <c:pt idx="4">
                  <c:v>1388.78</c:v>
                </c:pt>
                <c:pt idx="5">
                  <c:v>1634.63</c:v>
                </c:pt>
                <c:pt idx="6">
                  <c:v>1891.7</c:v>
                </c:pt>
                <c:pt idx="7">
                  <c:v>2108.31</c:v>
                </c:pt>
                <c:pt idx="8">
                  <c:v>2361.57</c:v>
                </c:pt>
                <c:pt idx="9">
                  <c:v>2571.14</c:v>
                </c:pt>
                <c:pt idx="10">
                  <c:v>2842.4</c:v>
                </c:pt>
                <c:pt idx="11">
                  <c:v>3076.9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2.01</c:v>
                </c:pt>
                <c:pt idx="1">
                  <c:v>473.49</c:v>
                </c:pt>
                <c:pt idx="2">
                  <c:v>657.02</c:v>
                </c:pt>
                <c:pt idx="3">
                  <c:v>879.33</c:v>
                </c:pt>
                <c:pt idx="4">
                  <c:v>1103.25</c:v>
                </c:pt>
                <c:pt idx="5">
                  <c:v>1325.79</c:v>
                </c:pt>
                <c:pt idx="6">
                  <c:v>1563.31</c:v>
                </c:pt>
                <c:pt idx="7">
                  <c:v>1750.65</c:v>
                </c:pt>
              </c:numCache>
            </c:numRef>
          </c:val>
        </c:ser>
        <c:gapWidth val="150"/>
        <c:overlap val="0"/>
        <c:axId val="36923022"/>
        <c:axId val="8386167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44.325</c:v>
                </c:pt>
                <c:pt idx="1">
                  <c:v>675.025</c:v>
                </c:pt>
                <c:pt idx="2">
                  <c:v>981.485</c:v>
                </c:pt>
                <c:pt idx="3">
                  <c:v>1300.3725</c:v>
                </c:pt>
                <c:pt idx="4">
                  <c:v>1590.945</c:v>
                </c:pt>
                <c:pt idx="5">
                  <c:v>1902.6575</c:v>
                </c:pt>
                <c:pt idx="6">
                  <c:v>2180.675</c:v>
                </c:pt>
                <c:pt idx="7">
                  <c:v>2410.8275</c:v>
                </c:pt>
                <c:pt idx="8">
                  <c:v>2676.3925</c:v>
                </c:pt>
                <c:pt idx="9">
                  <c:v>2937.285</c:v>
                </c:pt>
                <c:pt idx="10">
                  <c:v>3237.1</c:v>
                </c:pt>
                <c:pt idx="11">
                  <c:v>3521.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3022"/>
        <c:axId val="83861674"/>
      </c:lineChart>
      <c:catAx>
        <c:axId val="3692302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1674"/>
        <c:crossesAt val="0"/>
        <c:auto val="1"/>
        <c:lblAlgn val="ctr"/>
        <c:lblOffset val="100"/>
        <c:noMultiLvlLbl val="0"/>
      </c:catAx>
      <c:valAx>
        <c:axId val="8386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0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4943527367507"/>
          <c:w val="0.112253839413365"/>
          <c:h val="0.21763683753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867640"/>
        <a:ext cx="7805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12</v>
      </c>
      <c r="D8" s="16" t="n">
        <v>386</v>
      </c>
      <c r="E8" s="16" t="n">
        <v>345</v>
      </c>
      <c r="F8" s="16" t="n">
        <v>373</v>
      </c>
      <c r="G8" s="16" t="n">
        <v>334</v>
      </c>
      <c r="H8" s="16" t="n">
        <v>328</v>
      </c>
      <c r="I8" s="16" t="n">
        <v>309</v>
      </c>
      <c r="J8" s="16" t="n">
        <v>249</v>
      </c>
      <c r="K8" s="16" t="n">
        <v>274</v>
      </c>
      <c r="L8" s="16" t="n">
        <v>283</v>
      </c>
      <c r="M8" s="16" t="n">
        <v>332</v>
      </c>
      <c r="N8" s="16" t="n">
        <v>25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56</v>
      </c>
      <c r="D9" s="16" t="n">
        <v>355</v>
      </c>
      <c r="E9" s="16" t="n">
        <v>270</v>
      </c>
      <c r="F9" s="16" t="n">
        <v>339</v>
      </c>
      <c r="G9" s="16" t="n">
        <v>277</v>
      </c>
      <c r="H9" s="16" t="n">
        <v>333</v>
      </c>
      <c r="I9" s="16" t="n">
        <v>249</v>
      </c>
      <c r="J9" s="16" t="n">
        <v>215</v>
      </c>
      <c r="K9" s="16" t="n">
        <v>271</v>
      </c>
      <c r="L9" s="16" t="n">
        <v>298</v>
      </c>
      <c r="M9" s="16" t="n">
        <v>330</v>
      </c>
      <c r="N9" s="16" t="n">
        <v>3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22</v>
      </c>
      <c r="D10" s="18" t="n">
        <v>295</v>
      </c>
      <c r="E10" s="18" t="n">
        <v>335</v>
      </c>
      <c r="F10" s="18" t="n">
        <v>297</v>
      </c>
      <c r="G10" s="18" t="n">
        <v>279</v>
      </c>
      <c r="H10" s="18" t="n">
        <v>340</v>
      </c>
      <c r="I10" s="18" t="n">
        <v>297</v>
      </c>
      <c r="J10" s="18" t="n">
        <v>240</v>
      </c>
      <c r="K10" s="18" t="n">
        <v>264</v>
      </c>
      <c r="L10" s="18" t="n">
        <v>253</v>
      </c>
      <c r="M10" s="18" t="n">
        <v>266</v>
      </c>
      <c r="N10" s="18" t="n">
        <v>30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287.3</v>
      </c>
      <c r="D11" s="18" t="n">
        <v>286.8</v>
      </c>
      <c r="E11" s="18" t="n">
        <v>275.84</v>
      </c>
      <c r="F11" s="18" t="n">
        <v>266.55</v>
      </c>
      <c r="G11" s="18" t="n">
        <v>272.29</v>
      </c>
      <c r="H11" s="18" t="n">
        <v>245.85</v>
      </c>
      <c r="I11" s="18" t="n">
        <v>257.07</v>
      </c>
      <c r="J11" s="18" t="n">
        <v>216.61</v>
      </c>
      <c r="K11" s="18" t="n">
        <v>253.26</v>
      </c>
      <c r="L11" s="18" t="n">
        <v>209.57</v>
      </c>
      <c r="M11" s="18" t="n">
        <v>271.26</v>
      </c>
      <c r="N11" s="18" t="n">
        <v>234.5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344.325</v>
      </c>
      <c r="D12" s="20" t="n">
        <f aca="false">AVERAGE(D8:D11)</f>
        <v>330.7</v>
      </c>
      <c r="E12" s="20" t="n">
        <f aca="false">AVERAGE(E8:E11)</f>
        <v>306.46</v>
      </c>
      <c r="F12" s="20" t="n">
        <f aca="false">AVERAGE(F8:F11)</f>
        <v>318.8875</v>
      </c>
      <c r="G12" s="20" t="n">
        <f aca="false">AVERAGE(G8:G11)</f>
        <v>290.5725</v>
      </c>
      <c r="H12" s="20" t="n">
        <f aca="false">AVERAGE(H8:H11)</f>
        <v>311.7125</v>
      </c>
      <c r="I12" s="20" t="n">
        <f aca="false">AVERAGE(I8:I11)</f>
        <v>278.0175</v>
      </c>
      <c r="J12" s="20" t="n">
        <f aca="false">AVERAGE(J8:J11)</f>
        <v>230.1525</v>
      </c>
      <c r="K12" s="20" t="n">
        <f aca="false">AVERAGE(K8:K11)</f>
        <v>265.565</v>
      </c>
      <c r="L12" s="20" t="n">
        <f aca="false">AVERAGE(L8:L11)</f>
        <v>260.8925</v>
      </c>
      <c r="M12" s="20" t="n">
        <f aca="false">AVERAGE(M8:M11)</f>
        <v>299.815</v>
      </c>
      <c r="N12" s="20" t="n">
        <f aca="false">AVERAGE(N8:N11)</f>
        <v>284.39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92.01</v>
      </c>
      <c r="D13" s="23" t="n">
        <v>281.48</v>
      </c>
      <c r="E13" s="23" t="n">
        <v>183.53</v>
      </c>
      <c r="F13" s="23" t="n">
        <v>222.31</v>
      </c>
      <c r="G13" s="23" t="n">
        <v>223.92</v>
      </c>
      <c r="H13" s="23" t="n">
        <v>222.54</v>
      </c>
      <c r="I13" s="23" t="n">
        <v>237.52</v>
      </c>
      <c r="J13" s="23" t="n">
        <v>187.34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152.315</v>
      </c>
      <c r="D14" s="20" t="n">
        <f aca="false">IF(D13="","",D13-D12)</f>
        <v>-49.22</v>
      </c>
      <c r="E14" s="20" t="n">
        <f aca="false">IF(E13="","",E13-E12)</f>
        <v>-122.93</v>
      </c>
      <c r="F14" s="20" t="n">
        <f aca="false">IF(F13="","",F13-F12)</f>
        <v>-96.5775</v>
      </c>
      <c r="G14" s="20" t="n">
        <f aca="false">IF(G13="","",G13-G12)</f>
        <v>-66.6525</v>
      </c>
      <c r="H14" s="20" t="n">
        <f aca="false">IF(H13="","",H13-H12)</f>
        <v>-89.1725</v>
      </c>
      <c r="I14" s="20" t="n">
        <f aca="false">IF(I13="","",I13-I12)</f>
        <v>-40.4975</v>
      </c>
      <c r="J14" s="20" t="n">
        <f aca="false">IF(J13="","",J13-J12)</f>
        <v>-42.812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442358237130618</v>
      </c>
      <c r="D15" s="24" t="n">
        <f aca="false">IF(D13="","",D14/D12)</f>
        <v>-0.148835802842455</v>
      </c>
      <c r="E15" s="24" t="n">
        <f aca="false">IF(E13="","",E14/E12)</f>
        <v>-0.401129021732037</v>
      </c>
      <c r="F15" s="24" t="n">
        <f aca="false">IF(F13="","",F14/F12)</f>
        <v>-0.302857590843166</v>
      </c>
      <c r="G15" s="24" t="n">
        <f aca="false">IF(G13="","",G14/G12)</f>
        <v>-0.22938337248019</v>
      </c>
      <c r="H15" s="24" t="n">
        <f aca="false">IF(H13="","",H14/H12)</f>
        <v>-0.286072903717368</v>
      </c>
      <c r="I15" s="24" t="n">
        <f aca="false">IF(I13="","",I14/I12)</f>
        <v>-0.145665290853993</v>
      </c>
      <c r="J15" s="24" t="n">
        <f aca="false">IF(J13="","",J14/J12)</f>
        <v>-0.186017966348399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412</v>
      </c>
      <c r="D19" s="26" t="n">
        <f aca="false">C19+D8</f>
        <v>798</v>
      </c>
      <c r="E19" s="26" t="n">
        <f aca="false">D19+E8</f>
        <v>1143</v>
      </c>
      <c r="F19" s="26" t="n">
        <f aca="false">E19+F8</f>
        <v>1516</v>
      </c>
      <c r="G19" s="26" t="n">
        <f aca="false">F19+G8</f>
        <v>1850</v>
      </c>
      <c r="H19" s="26" t="n">
        <f aca="false">G19+H8</f>
        <v>2178</v>
      </c>
      <c r="I19" s="26" t="n">
        <f aca="false">H19+I8</f>
        <v>2487</v>
      </c>
      <c r="J19" s="26" t="n">
        <f aca="false">I19+J8</f>
        <v>2736</v>
      </c>
      <c r="K19" s="26" t="n">
        <f aca="false">J19+K8</f>
        <v>3010</v>
      </c>
      <c r="L19" s="26" t="n">
        <f aca="false">K19+L8</f>
        <v>3293</v>
      </c>
      <c r="M19" s="26" t="n">
        <f aca="false">L19+M8</f>
        <v>3625</v>
      </c>
      <c r="N19" s="26" t="n">
        <f aca="false">M19+N8</f>
        <v>388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356</v>
      </c>
      <c r="D20" s="26" t="n">
        <f aca="false">C20+D9</f>
        <v>711</v>
      </c>
      <c r="E20" s="26" t="n">
        <f aca="false">D20+E9</f>
        <v>981</v>
      </c>
      <c r="F20" s="26" t="n">
        <f aca="false">E20+F9</f>
        <v>1320</v>
      </c>
      <c r="G20" s="26" t="n">
        <f aca="false">F20+G9</f>
        <v>1597</v>
      </c>
      <c r="H20" s="26" t="n">
        <f aca="false">G20+H9</f>
        <v>1930</v>
      </c>
      <c r="I20" s="26" t="n">
        <f aca="false">H20+I9</f>
        <v>2179</v>
      </c>
      <c r="J20" s="26" t="n">
        <f aca="false">I20+J9</f>
        <v>2394</v>
      </c>
      <c r="K20" s="26" t="n">
        <f aca="false">J20+K9</f>
        <v>2665</v>
      </c>
      <c r="L20" s="26" t="n">
        <f aca="false">K20+L9</f>
        <v>2963</v>
      </c>
      <c r="M20" s="26" t="n">
        <f aca="false">L20+M9</f>
        <v>3293</v>
      </c>
      <c r="N20" s="26" t="n">
        <f aca="false">M20+N9</f>
        <v>363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8" t="n">
        <f aca="false">C10</f>
        <v>322</v>
      </c>
      <c r="D21" s="26" t="n">
        <f aca="false">C21+D10</f>
        <v>617</v>
      </c>
      <c r="E21" s="18" t="n">
        <f aca="false">D21+E10</f>
        <v>952</v>
      </c>
      <c r="F21" s="18" t="n">
        <f aca="false">E21+F10</f>
        <v>1249</v>
      </c>
      <c r="G21" s="18" t="n">
        <f aca="false">F21+G10</f>
        <v>1528</v>
      </c>
      <c r="H21" s="18" t="n">
        <f aca="false">G21+H10</f>
        <v>1868</v>
      </c>
      <c r="I21" s="18" t="n">
        <f aca="false">H21+I10</f>
        <v>2165</v>
      </c>
      <c r="J21" s="18" t="n">
        <f aca="false">I21+J10</f>
        <v>2405</v>
      </c>
      <c r="K21" s="18" t="n">
        <f aca="false">J21+K10</f>
        <v>2669</v>
      </c>
      <c r="L21" s="18" t="n">
        <f aca="false">K21+L10</f>
        <v>2922</v>
      </c>
      <c r="M21" s="18" t="n">
        <f aca="false">L21+M10</f>
        <v>3188</v>
      </c>
      <c r="N21" s="18" t="n">
        <f aca="false">M21+N10</f>
        <v>349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8" t="n">
        <f aca="false">C11</f>
        <v>287.3</v>
      </c>
      <c r="D22" s="18" t="n">
        <f aca="false">IF(D11="","",C22+D11)</f>
        <v>574.1</v>
      </c>
      <c r="E22" s="18" t="n">
        <f aca="false">IF(E11="","",D22+E11)</f>
        <v>849.94</v>
      </c>
      <c r="F22" s="18" t="n">
        <f aca="false">IF(F11="","",E22+F11)</f>
        <v>1116.49</v>
      </c>
      <c r="G22" s="18" t="n">
        <f aca="false">IF(G11="","",F22+G11)</f>
        <v>1388.78</v>
      </c>
      <c r="H22" s="18" t="n">
        <f aca="false">IF(H11="","",G22+H11)</f>
        <v>1634.63</v>
      </c>
      <c r="I22" s="18" t="n">
        <f aca="false">IF(I11="","",H22+I11)</f>
        <v>1891.7</v>
      </c>
      <c r="J22" s="18" t="n">
        <f aca="false">IF(J11="","",I22+J11)</f>
        <v>2108.31</v>
      </c>
      <c r="K22" s="18" t="n">
        <f aca="false">IF(K11="","",J22+K11)</f>
        <v>2361.57</v>
      </c>
      <c r="L22" s="18" t="n">
        <f aca="false">IF(L11="","",K22+L11)</f>
        <v>2571.14</v>
      </c>
      <c r="M22" s="18" t="n">
        <f aca="false">IF(M11="","",L22+M11)</f>
        <v>2842.4</v>
      </c>
      <c r="N22" s="18" t="n">
        <f aca="false">IF(N11="","",M22+N11)</f>
        <v>3076.97</v>
      </c>
      <c r="O22" s="3"/>
      <c r="P22" s="27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344.325</v>
      </c>
      <c r="D23" s="20" t="n">
        <f aca="false">AVERAGE(D19:D22)</f>
        <v>675.025</v>
      </c>
      <c r="E23" s="20" t="n">
        <f aca="false">AVERAGE(E19:E22)</f>
        <v>981.485</v>
      </c>
      <c r="F23" s="20" t="n">
        <f aca="false">AVERAGE(F19:F22)</f>
        <v>1300.3725</v>
      </c>
      <c r="G23" s="20" t="n">
        <f aca="false">AVERAGE(G19:G22)</f>
        <v>1590.945</v>
      </c>
      <c r="H23" s="20" t="n">
        <f aca="false">AVERAGE(H19:H22)</f>
        <v>1902.6575</v>
      </c>
      <c r="I23" s="20" t="n">
        <f aca="false">AVERAGE(I19:I22)</f>
        <v>2180.675</v>
      </c>
      <c r="J23" s="20" t="n">
        <f aca="false">AVERAGE(J19:J22)</f>
        <v>2410.8275</v>
      </c>
      <c r="K23" s="20" t="n">
        <f aca="false">AVERAGE(K19:K22)</f>
        <v>2676.3925</v>
      </c>
      <c r="L23" s="20" t="n">
        <f aca="false">AVERAGE(L19:L22)</f>
        <v>2937.285</v>
      </c>
      <c r="M23" s="20" t="n">
        <f aca="false">AVERAGE(M19:M22)</f>
        <v>3237.1</v>
      </c>
      <c r="N23" s="20" t="n">
        <f aca="false">AVERAGE(N19:N22)</f>
        <v>3521.49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3" t="n">
        <f aca="false">C13</f>
        <v>192.01</v>
      </c>
      <c r="D24" s="23" t="n">
        <f aca="false">IF(D13="","",C24+D13)</f>
        <v>473.49</v>
      </c>
      <c r="E24" s="23" t="n">
        <f aca="false">IF(E13="","",D24+E13)</f>
        <v>657.02</v>
      </c>
      <c r="F24" s="23" t="n">
        <f aca="false">IF(F13="","",E24+F13)</f>
        <v>879.33</v>
      </c>
      <c r="G24" s="23" t="n">
        <f aca="false">IF(G13="","",F24+G13)</f>
        <v>1103.25</v>
      </c>
      <c r="H24" s="23" t="n">
        <f aca="false">IF(H13="","",G24+H13)</f>
        <v>1325.79</v>
      </c>
      <c r="I24" s="23" t="n">
        <f aca="false">IF(I13="","",H24+I13)</f>
        <v>1563.31</v>
      </c>
      <c r="J24" s="23" t="n">
        <f aca="false">IF(J13="","",I24+J13)</f>
        <v>1750.65</v>
      </c>
      <c r="K24" s="23" t="str">
        <f aca="false">IF(K13="","",J24+K13)</f>
        <v/>
      </c>
      <c r="L24" s="23" t="str">
        <f aca="false">IF(L13="","",K24+L13)</f>
        <v/>
      </c>
      <c r="M24" s="23" t="str">
        <f aca="false">IF(M13="","",L24+M13)</f>
        <v/>
      </c>
      <c r="N24" s="23" t="str">
        <f aca="false">IF(N13="","",M24+N13)</f>
        <v/>
      </c>
      <c r="O24" s="3"/>
      <c r="P24" s="27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52.315</v>
      </c>
      <c r="D25" s="20" t="n">
        <f aca="false">IF(D24="","",D24-D23)</f>
        <v>-201.535</v>
      </c>
      <c r="E25" s="20" t="n">
        <f aca="false">IF(E24="","",E24-E23)</f>
        <v>-324.465</v>
      </c>
      <c r="F25" s="20" t="n">
        <f aca="false">IF(F24="","",F24-F23)</f>
        <v>-421.0425</v>
      </c>
      <c r="G25" s="20" t="n">
        <f aca="false">IF(G24="","",G24-G23)</f>
        <v>-487.695</v>
      </c>
      <c r="H25" s="20" t="n">
        <f aca="false">IF(H24="","",H24-H23)</f>
        <v>-576.8675</v>
      </c>
      <c r="I25" s="20" t="n">
        <f aca="false">IF(I24="","",I24-I23)</f>
        <v>-617.365</v>
      </c>
      <c r="J25" s="20" t="n">
        <f aca="false">IF(J24="","",J24-J23)</f>
        <v>-660.1775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442358237130618</v>
      </c>
      <c r="D26" s="24" t="n">
        <f aca="false">IF(D24="","",D25/D23)</f>
        <v>-0.298559312618051</v>
      </c>
      <c r="E26" s="24" t="n">
        <f aca="false">IF(E24="","",E25/E23)</f>
        <v>-0.330585796013184</v>
      </c>
      <c r="F26" s="24" t="n">
        <f aca="false">IF(F24="","",F25/F23)</f>
        <v>-0.32378606899177</v>
      </c>
      <c r="G26" s="24" t="n">
        <f aca="false">IF(G24="","",G25/G23)</f>
        <v>-0.306544223716093</v>
      </c>
      <c r="H26" s="24" t="n">
        <f aca="false">IF(H24="","",H25/H23)</f>
        <v>-0.303190406050485</v>
      </c>
      <c r="I26" s="24" t="n">
        <f aca="false">IF(I24="","",I25/I23)</f>
        <v>-0.28310729475965</v>
      </c>
      <c r="J26" s="24" t="n">
        <f aca="false">IF(J24="","",J25/J23)</f>
        <v>-0.27383854713786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3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43Z</dcterms:modified>
  <cp:revision>0</cp:revision>
  <dc:subject/>
  <dc:title/>
</cp:coreProperties>
</file>