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ornwall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9.73</c:v>
                </c:pt>
                <c:pt idx="1">
                  <c:v>25.36</c:v>
                </c:pt>
                <c:pt idx="2">
                  <c:v>38.11</c:v>
                </c:pt>
                <c:pt idx="3">
                  <c:v>56.73</c:v>
                </c:pt>
                <c:pt idx="4">
                  <c:v>59.73</c:v>
                </c:pt>
                <c:pt idx="5">
                  <c:v>79.1</c:v>
                </c:pt>
                <c:pt idx="6">
                  <c:v>91.11</c:v>
                </c:pt>
                <c:pt idx="7">
                  <c:v>101.88</c:v>
                </c:pt>
                <c:pt idx="8">
                  <c:v>114.58</c:v>
                </c:pt>
                <c:pt idx="9">
                  <c:v>123.87</c:v>
                </c:pt>
                <c:pt idx="10">
                  <c:v>135.75</c:v>
                </c:pt>
                <c:pt idx="11">
                  <c:v>145.06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4.77</c:v>
                </c:pt>
                <c:pt idx="1">
                  <c:v>33.95</c:v>
                </c:pt>
                <c:pt idx="2">
                  <c:v>47.13</c:v>
                </c:pt>
                <c:pt idx="3">
                  <c:v>56.1</c:v>
                </c:pt>
                <c:pt idx="4">
                  <c:v>70.74</c:v>
                </c:pt>
                <c:pt idx="5">
                  <c:v>86.58</c:v>
                </c:pt>
                <c:pt idx="6">
                  <c:v>96.78</c:v>
                </c:pt>
                <c:pt idx="7">
                  <c:v>107.96</c:v>
                </c:pt>
                <c:pt idx="8">
                  <c:v>113.94</c:v>
                </c:pt>
                <c:pt idx="9">
                  <c:v>127.97</c:v>
                </c:pt>
                <c:pt idx="10">
                  <c:v>141.15</c:v>
                </c:pt>
                <c:pt idx="11">
                  <c:v>147.34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7.64</c:v>
                </c:pt>
                <c:pt idx="1">
                  <c:v>33.34</c:v>
                </c:pt>
                <c:pt idx="2">
                  <c:v>49.1</c:v>
                </c:pt>
                <c:pt idx="3">
                  <c:v>62.98</c:v>
                </c:pt>
                <c:pt idx="4">
                  <c:v>66.42</c:v>
                </c:pt>
                <c:pt idx="5">
                  <c:v>84.86</c:v>
                </c:pt>
                <c:pt idx="6">
                  <c:v>100.71</c:v>
                </c:pt>
                <c:pt idx="7">
                  <c:v>104.39</c:v>
                </c:pt>
                <c:pt idx="8">
                  <c:v>119.39</c:v>
                </c:pt>
                <c:pt idx="9">
                  <c:v>125.63</c:v>
                </c:pt>
                <c:pt idx="10">
                  <c:v>139.49</c:v>
                </c:pt>
                <c:pt idx="11">
                  <c:v>148.32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4.76</c:v>
                </c:pt>
                <c:pt idx="1">
                  <c:v>34.3</c:v>
                </c:pt>
                <c:pt idx="2">
                  <c:v>48.21</c:v>
                </c:pt>
                <c:pt idx="3">
                  <c:v>54.97</c:v>
                </c:pt>
                <c:pt idx="4">
                  <c:v>67.56</c:v>
                </c:pt>
                <c:pt idx="5">
                  <c:v>87.52</c:v>
                </c:pt>
                <c:pt idx="6">
                  <c:v>90.87</c:v>
                </c:pt>
                <c:pt idx="7">
                  <c:v>112.72</c:v>
                </c:pt>
                <c:pt idx="8">
                  <c:v>119.26</c:v>
                </c:pt>
                <c:pt idx="9">
                  <c:v>134.73</c:v>
                </c:pt>
                <c:pt idx="10">
                  <c:v>142.8</c:v>
                </c:pt>
                <c:pt idx="11">
                  <c:v>147.8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3.54</c:v>
                </c:pt>
                <c:pt idx="1">
                  <c:v>38.61</c:v>
                </c:pt>
                <c:pt idx="2">
                  <c:v>51.49</c:v>
                </c:pt>
                <c:pt idx="3">
                  <c:v>59.1</c:v>
                </c:pt>
                <c:pt idx="4">
                  <c:v>73.97</c:v>
                </c:pt>
                <c:pt idx="5">
                  <c:v>87.62</c:v>
                </c:pt>
                <c:pt idx="6">
                  <c:v>102.04</c:v>
                </c:pt>
                <c:pt idx="7">
                  <c:v>111.28</c:v>
                </c:pt>
              </c:numCache>
            </c:numRef>
          </c:val>
        </c:ser>
        <c:gapWidth val="150"/>
        <c:overlap val="0"/>
        <c:axId val="776345"/>
        <c:axId val="6004187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9.225</c:v>
                </c:pt>
                <c:pt idx="1">
                  <c:v>31.7375</c:v>
                </c:pt>
                <c:pt idx="2">
                  <c:v>45.6375</c:v>
                </c:pt>
                <c:pt idx="3">
                  <c:v>57.695</c:v>
                </c:pt>
                <c:pt idx="4">
                  <c:v>66.1125</c:v>
                </c:pt>
                <c:pt idx="5">
                  <c:v>84.515</c:v>
                </c:pt>
                <c:pt idx="6">
                  <c:v>94.8675</c:v>
                </c:pt>
                <c:pt idx="7">
                  <c:v>106.7375</c:v>
                </c:pt>
                <c:pt idx="8">
                  <c:v>116.7925</c:v>
                </c:pt>
                <c:pt idx="9">
                  <c:v>128.05</c:v>
                </c:pt>
                <c:pt idx="10">
                  <c:v>139.7975</c:v>
                </c:pt>
                <c:pt idx="11">
                  <c:v>147.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45"/>
        <c:axId val="60041874"/>
      </c:lineChart>
      <c:catAx>
        <c:axId val="77634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1874"/>
        <c:crossesAt val="0"/>
        <c:auto val="1"/>
        <c:lblAlgn val="ctr"/>
        <c:lblOffset val="100"/>
        <c:noMultiLvlLbl val="0"/>
      </c:catAx>
      <c:valAx>
        <c:axId val="6004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9.73</v>
      </c>
      <c r="D8" s="16" t="n">
        <v>5.63</v>
      </c>
      <c r="E8" s="16" t="n">
        <v>12.75</v>
      </c>
      <c r="F8" s="16" t="n">
        <v>18.62</v>
      </c>
      <c r="G8" s="16" t="n">
        <v>3</v>
      </c>
      <c r="H8" s="16" t="n">
        <v>19.37</v>
      </c>
      <c r="I8" s="16" t="n">
        <v>12.01</v>
      </c>
      <c r="J8" s="16" t="n">
        <v>10.77</v>
      </c>
      <c r="K8" s="16" t="n">
        <v>12.7</v>
      </c>
      <c r="L8" s="16" t="n">
        <v>9.29</v>
      </c>
      <c r="M8" s="16" t="n">
        <v>11.88</v>
      </c>
      <c r="N8" s="16" t="n">
        <v>9.3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24.77</v>
      </c>
      <c r="D9" s="16" t="n">
        <v>9.18</v>
      </c>
      <c r="E9" s="16" t="n">
        <v>13.18</v>
      </c>
      <c r="F9" s="16" t="n">
        <v>8.97</v>
      </c>
      <c r="G9" s="16" t="n">
        <v>14.64</v>
      </c>
      <c r="H9" s="16" t="n">
        <v>15.84</v>
      </c>
      <c r="I9" s="16" t="n">
        <v>10.2</v>
      </c>
      <c r="J9" s="16" t="n">
        <v>11.18</v>
      </c>
      <c r="K9" s="16" t="n">
        <v>5.98</v>
      </c>
      <c r="L9" s="16" t="n">
        <v>14.03</v>
      </c>
      <c r="M9" s="16" t="n">
        <v>13.18</v>
      </c>
      <c r="N9" s="16" t="n">
        <v>6.1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7.64</v>
      </c>
      <c r="D10" s="18" t="n">
        <v>15.7</v>
      </c>
      <c r="E10" s="18" t="n">
        <v>15.76</v>
      </c>
      <c r="F10" s="18" t="n">
        <v>13.88</v>
      </c>
      <c r="G10" s="18" t="n">
        <v>3.44</v>
      </c>
      <c r="H10" s="18" t="n">
        <v>18.44</v>
      </c>
      <c r="I10" s="18" t="n">
        <v>15.85</v>
      </c>
      <c r="J10" s="18" t="n">
        <v>3.68</v>
      </c>
      <c r="K10" s="18" t="n">
        <v>15</v>
      </c>
      <c r="L10" s="18" t="n">
        <v>6.24</v>
      </c>
      <c r="M10" s="18" t="n">
        <v>13.86</v>
      </c>
      <c r="N10" s="18" t="n">
        <v>8.8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4.76</v>
      </c>
      <c r="D11" s="19" t="n">
        <v>19.54</v>
      </c>
      <c r="E11" s="19" t="n">
        <v>13.91</v>
      </c>
      <c r="F11" s="19" t="n">
        <v>6.76</v>
      </c>
      <c r="G11" s="19" t="n">
        <v>12.59</v>
      </c>
      <c r="H11" s="19" t="n">
        <v>19.96</v>
      </c>
      <c r="I11" s="19" t="n">
        <v>3.35</v>
      </c>
      <c r="J11" s="19" t="n">
        <v>21.85</v>
      </c>
      <c r="K11" s="19" t="n">
        <v>6.54</v>
      </c>
      <c r="L11" s="19" t="n">
        <v>15.47</v>
      </c>
      <c r="M11" s="19" t="n">
        <v>8.07</v>
      </c>
      <c r="N11" s="19" t="n">
        <v>5.02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9.225</v>
      </c>
      <c r="D12" s="21" t="n">
        <f aca="false">AVERAGE(D8:D11)</f>
        <v>12.5125</v>
      </c>
      <c r="E12" s="21" t="n">
        <f aca="false">AVERAGE(E8:E11)</f>
        <v>13.9</v>
      </c>
      <c r="F12" s="21" t="n">
        <f aca="false">AVERAGE(F8:F11)</f>
        <v>12.0575</v>
      </c>
      <c r="G12" s="21" t="n">
        <f aca="false">AVERAGE(G8:G11)</f>
        <v>8.4175</v>
      </c>
      <c r="H12" s="21" t="n">
        <f aca="false">AVERAGE(H8:H11)</f>
        <v>18.4025</v>
      </c>
      <c r="I12" s="21" t="n">
        <f aca="false">AVERAGE(I8:I11)</f>
        <v>10.3525</v>
      </c>
      <c r="J12" s="21" t="n">
        <f aca="false">AVERAGE(J8:J11)</f>
        <v>11.87</v>
      </c>
      <c r="K12" s="21" t="n">
        <f aca="false">AVERAGE(K8:K11)</f>
        <v>10.055</v>
      </c>
      <c r="L12" s="21" t="n">
        <f aca="false">AVERAGE(L8:L11)</f>
        <v>11.2575</v>
      </c>
      <c r="M12" s="21" t="n">
        <f aca="false">AVERAGE(M8:M11)</f>
        <v>11.7475</v>
      </c>
      <c r="N12" s="21" t="n">
        <f aca="false">AVERAGE(N8:N11)</f>
        <v>7.33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23.54</v>
      </c>
      <c r="D13" s="24" t="n">
        <v>15.07</v>
      </c>
      <c r="E13" s="24" t="n">
        <v>12.88</v>
      </c>
      <c r="F13" s="24" t="n">
        <v>7.61</v>
      </c>
      <c r="G13" s="24" t="n">
        <v>14.87</v>
      </c>
      <c r="H13" s="24" t="n">
        <v>13.65</v>
      </c>
      <c r="I13" s="24" t="n">
        <v>14.42</v>
      </c>
      <c r="J13" s="24" t="n">
        <v>9.24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4.315</v>
      </c>
      <c r="D14" s="21" t="n">
        <f aca="false">IF(D13="","",D13-D12)</f>
        <v>2.5575</v>
      </c>
      <c r="E14" s="21" t="n">
        <f aca="false">IF(E13="","",E13-E12)</f>
        <v>-1.02</v>
      </c>
      <c r="F14" s="21" t="n">
        <f aca="false">IF(F13="","",F13-F12)</f>
        <v>-4.4475</v>
      </c>
      <c r="G14" s="21" t="n">
        <f aca="false">IF(G13="","",G13-G12)</f>
        <v>6.4525</v>
      </c>
      <c r="H14" s="21" t="n">
        <f aca="false">IF(H13="","",H13-H12)</f>
        <v>-4.7525</v>
      </c>
      <c r="I14" s="21" t="n">
        <f aca="false">IF(I13="","",I13-I12)</f>
        <v>4.0675</v>
      </c>
      <c r="J14" s="21" t="n">
        <f aca="false">IF(J13="","",J13-J12)</f>
        <v>-2.63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0.22444733420026</v>
      </c>
      <c r="D15" s="25" t="n">
        <f aca="false">IF(D13="","",D14/D12)</f>
        <v>0.204395604395604</v>
      </c>
      <c r="E15" s="25" t="n">
        <f aca="false">IF(E13="","",E14/E12)</f>
        <v>-0.0733812949640288</v>
      </c>
      <c r="F15" s="25" t="n">
        <f aca="false">IF(F13="","",F14/F12)</f>
        <v>-0.368857557536803</v>
      </c>
      <c r="G15" s="25" t="n">
        <f aca="false">IF(G13="","",G14/G12)</f>
        <v>0.766557766557766</v>
      </c>
      <c r="H15" s="25" t="n">
        <f aca="false">IF(H13="","",H14/H12)</f>
        <v>-0.258252954761581</v>
      </c>
      <c r="I15" s="25" t="n">
        <f aca="false">IF(I13="","",I14/I12)</f>
        <v>0.39290026563632</v>
      </c>
      <c r="J15" s="25" t="n">
        <f aca="false">IF(J13="","",J14/J12)</f>
        <v>-0.221566975568661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9.73</v>
      </c>
      <c r="D19" s="27" t="n">
        <f aca="false">C19+D8</f>
        <v>25.36</v>
      </c>
      <c r="E19" s="27" t="n">
        <f aca="false">D19+E8</f>
        <v>38.11</v>
      </c>
      <c r="F19" s="27" t="n">
        <f aca="false">E19+F8</f>
        <v>56.73</v>
      </c>
      <c r="G19" s="27" t="n">
        <f aca="false">F19+G8</f>
        <v>59.73</v>
      </c>
      <c r="H19" s="27" t="n">
        <f aca="false">G19+H8</f>
        <v>79.1</v>
      </c>
      <c r="I19" s="27" t="n">
        <f aca="false">H19+I8</f>
        <v>91.11</v>
      </c>
      <c r="J19" s="27" t="n">
        <f aca="false">I19+J8</f>
        <v>101.88</v>
      </c>
      <c r="K19" s="27" t="n">
        <f aca="false">J19+K8</f>
        <v>114.58</v>
      </c>
      <c r="L19" s="27" t="n">
        <f aca="false">K19+L8</f>
        <v>123.87</v>
      </c>
      <c r="M19" s="27" t="n">
        <f aca="false">L19+M8</f>
        <v>135.75</v>
      </c>
      <c r="N19" s="27" t="n">
        <f aca="false">M19+N8</f>
        <v>145.06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24.77</v>
      </c>
      <c r="D20" s="27" t="n">
        <f aca="false">C20+D9</f>
        <v>33.95</v>
      </c>
      <c r="E20" s="27" t="n">
        <f aca="false">D20+E9</f>
        <v>47.13</v>
      </c>
      <c r="F20" s="27" t="n">
        <f aca="false">E20+F9</f>
        <v>56.1</v>
      </c>
      <c r="G20" s="27" t="n">
        <f aca="false">F20+G9</f>
        <v>70.74</v>
      </c>
      <c r="H20" s="27" t="n">
        <f aca="false">G20+H9</f>
        <v>86.58</v>
      </c>
      <c r="I20" s="27" t="n">
        <f aca="false">H20+I9</f>
        <v>96.78</v>
      </c>
      <c r="J20" s="27" t="n">
        <f aca="false">I20+J9</f>
        <v>107.96</v>
      </c>
      <c r="K20" s="27" t="n">
        <f aca="false">J20+K9</f>
        <v>113.94</v>
      </c>
      <c r="L20" s="27" t="n">
        <f aca="false">K20+L9</f>
        <v>127.97</v>
      </c>
      <c r="M20" s="27" t="n">
        <f aca="false">L20+M9</f>
        <v>141.15</v>
      </c>
      <c r="N20" s="27" t="n">
        <f aca="false">M20+N9</f>
        <v>147.34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7.64</v>
      </c>
      <c r="D21" s="27" t="n">
        <f aca="false">C21+D10</f>
        <v>33.34</v>
      </c>
      <c r="E21" s="19" t="n">
        <f aca="false">D21+E10</f>
        <v>49.1</v>
      </c>
      <c r="F21" s="19" t="n">
        <f aca="false">E21+F10</f>
        <v>62.98</v>
      </c>
      <c r="G21" s="19" t="n">
        <f aca="false">F21+G10</f>
        <v>66.42</v>
      </c>
      <c r="H21" s="19" t="n">
        <f aca="false">G21+H10</f>
        <v>84.86</v>
      </c>
      <c r="I21" s="19" t="n">
        <f aca="false">H21+I10</f>
        <v>100.71</v>
      </c>
      <c r="J21" s="19" t="n">
        <f aca="false">I21+J10</f>
        <v>104.39</v>
      </c>
      <c r="K21" s="19" t="n">
        <f aca="false">J21+K10</f>
        <v>119.39</v>
      </c>
      <c r="L21" s="19" t="n">
        <f aca="false">K21+L10</f>
        <v>125.63</v>
      </c>
      <c r="M21" s="19" t="n">
        <f aca="false">L21+M10</f>
        <v>139.49</v>
      </c>
      <c r="N21" s="19" t="n">
        <f aca="false">M21+N10</f>
        <v>148.32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4.76</v>
      </c>
      <c r="D22" s="19" t="n">
        <f aca="false">IF(D11="","",C22+D11)</f>
        <v>34.3</v>
      </c>
      <c r="E22" s="19" t="n">
        <f aca="false">IF(E11="","",D22+E11)</f>
        <v>48.21</v>
      </c>
      <c r="F22" s="19" t="n">
        <f aca="false">IF(F11="","",E22+F11)</f>
        <v>54.97</v>
      </c>
      <c r="G22" s="19" t="n">
        <f aca="false">IF(G11="","",F22+G11)</f>
        <v>67.56</v>
      </c>
      <c r="H22" s="19" t="n">
        <f aca="false">IF(H11="","",G22+H11)</f>
        <v>87.52</v>
      </c>
      <c r="I22" s="19" t="n">
        <f aca="false">IF(I11="","",H22+I11)</f>
        <v>90.87</v>
      </c>
      <c r="J22" s="19" t="n">
        <f aca="false">IF(J11="","",I22+J11)</f>
        <v>112.72</v>
      </c>
      <c r="K22" s="19" t="n">
        <f aca="false">IF(K11="","",J22+K11)</f>
        <v>119.26</v>
      </c>
      <c r="L22" s="19" t="n">
        <f aca="false">IF(L11="","",K22+L11)</f>
        <v>134.73</v>
      </c>
      <c r="M22" s="19" t="n">
        <f aca="false">IF(M11="","",L22+M11)</f>
        <v>142.8</v>
      </c>
      <c r="N22" s="19" t="n">
        <f aca="false">IF(N11="","",M22+N11)</f>
        <v>147.82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9.225</v>
      </c>
      <c r="D23" s="21" t="n">
        <f aca="false">AVERAGE(D19:D22)</f>
        <v>31.7375</v>
      </c>
      <c r="E23" s="21" t="n">
        <f aca="false">AVERAGE(E19:E22)</f>
        <v>45.6375</v>
      </c>
      <c r="F23" s="21" t="n">
        <f aca="false">AVERAGE(F19:F22)</f>
        <v>57.695</v>
      </c>
      <c r="G23" s="21" t="n">
        <f aca="false">AVERAGE(G19:G22)</f>
        <v>66.1125</v>
      </c>
      <c r="H23" s="21" t="n">
        <f aca="false">AVERAGE(H19:H22)</f>
        <v>84.515</v>
      </c>
      <c r="I23" s="21" t="n">
        <f aca="false">AVERAGE(I19:I22)</f>
        <v>94.8675</v>
      </c>
      <c r="J23" s="21" t="n">
        <f aca="false">AVERAGE(J19:J22)</f>
        <v>106.7375</v>
      </c>
      <c r="K23" s="21" t="n">
        <f aca="false">AVERAGE(K19:K22)</f>
        <v>116.7925</v>
      </c>
      <c r="L23" s="21" t="n">
        <f aca="false">AVERAGE(L19:L22)</f>
        <v>128.05</v>
      </c>
      <c r="M23" s="21" t="n">
        <f aca="false">AVERAGE(M19:M22)</f>
        <v>139.7975</v>
      </c>
      <c r="N23" s="21" t="n">
        <f aca="false">AVERAGE(N19:N22)</f>
        <v>147.13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23.54</v>
      </c>
      <c r="D24" s="24" t="n">
        <f aca="false">IF(D13="","",C24+D13)</f>
        <v>38.61</v>
      </c>
      <c r="E24" s="24" t="n">
        <f aca="false">IF(E13="","",D24+E13)</f>
        <v>51.49</v>
      </c>
      <c r="F24" s="24" t="n">
        <f aca="false">IF(F13="","",E24+F13)</f>
        <v>59.1</v>
      </c>
      <c r="G24" s="24" t="n">
        <f aca="false">IF(G13="","",F24+G13)</f>
        <v>73.97</v>
      </c>
      <c r="H24" s="24" t="n">
        <f aca="false">IF(H13="","",G24+H13)</f>
        <v>87.62</v>
      </c>
      <c r="I24" s="24" t="n">
        <f aca="false">IF(I13="","",H24+I13)</f>
        <v>102.04</v>
      </c>
      <c r="J24" s="24" t="n">
        <f aca="false">IF(J13="","",I24+J13)</f>
        <v>111.28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4.315</v>
      </c>
      <c r="D25" s="21" t="n">
        <f aca="false">IF(D24="","",D24-D23)</f>
        <v>6.8725</v>
      </c>
      <c r="E25" s="21" t="n">
        <f aca="false">IF(E24="","",E24-E23)</f>
        <v>5.8525</v>
      </c>
      <c r="F25" s="21" t="n">
        <f aca="false">IF(F24="","",F24-F23)</f>
        <v>1.405</v>
      </c>
      <c r="G25" s="21" t="n">
        <f aca="false">IF(G24="","",G24-G23)</f>
        <v>7.8575</v>
      </c>
      <c r="H25" s="21" t="n">
        <f aca="false">IF(H24="","",H24-H23)</f>
        <v>3.105</v>
      </c>
      <c r="I25" s="21" t="n">
        <f aca="false">IF(I24="","",I24-I23)</f>
        <v>7.1725</v>
      </c>
      <c r="J25" s="21" t="n">
        <f aca="false">IF(J24="","",J24-J23)</f>
        <v>4.542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22444733420026</v>
      </c>
      <c r="D26" s="25" t="n">
        <f aca="false">IF(D24="","",D25/D23)</f>
        <v>0.216541945647893</v>
      </c>
      <c r="E26" s="25" t="n">
        <f aca="false">IF(E24="","",E25/E23)</f>
        <v>0.128238838674336</v>
      </c>
      <c r="F26" s="25" t="n">
        <f aca="false">IF(F24="","",F25/F23)</f>
        <v>0.0243521968974781</v>
      </c>
      <c r="G26" s="25" t="n">
        <f aca="false">IF(G24="","",G25/G23)</f>
        <v>0.118850444318397</v>
      </c>
      <c r="H26" s="25" t="n">
        <f aca="false">IF(H24="","",H25/H23)</f>
        <v>0.0367390404070284</v>
      </c>
      <c r="I26" s="25" t="n">
        <f aca="false">IF(I24="","",I25/I23)</f>
        <v>0.0756054497061691</v>
      </c>
      <c r="J26" s="25" t="n">
        <f aca="false">IF(J24="","",J25/J23)</f>
        <v>0.0425576765429208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16Z</dcterms:modified>
  <cp:revision>0</cp:revision>
  <dc:subject/>
  <dc:title/>
</cp:coreProperties>
</file>