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ornwall 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02432667246"/>
          <c:w val="0.907623483835263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5.01</c:v>
                </c:pt>
                <c:pt idx="1">
                  <c:v>69.65</c:v>
                </c:pt>
                <c:pt idx="2">
                  <c:v>111.93</c:v>
                </c:pt>
                <c:pt idx="3">
                  <c:v>157.92</c:v>
                </c:pt>
                <c:pt idx="4">
                  <c:v>204.62</c:v>
                </c:pt>
                <c:pt idx="5">
                  <c:v>244.69</c:v>
                </c:pt>
                <c:pt idx="6">
                  <c:v>292.12</c:v>
                </c:pt>
                <c:pt idx="7">
                  <c:v>324.31</c:v>
                </c:pt>
                <c:pt idx="8">
                  <c:v>355.36</c:v>
                </c:pt>
                <c:pt idx="9">
                  <c:v>406.87</c:v>
                </c:pt>
                <c:pt idx="10">
                  <c:v>450.81</c:v>
                </c:pt>
                <c:pt idx="11">
                  <c:v>494.9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8.78</c:v>
                </c:pt>
                <c:pt idx="1">
                  <c:v>104.84</c:v>
                </c:pt>
                <c:pt idx="2">
                  <c:v>137.4</c:v>
                </c:pt>
                <c:pt idx="3">
                  <c:v>185.48</c:v>
                </c:pt>
                <c:pt idx="4">
                  <c:v>224.49</c:v>
                </c:pt>
                <c:pt idx="5">
                  <c:v>272.2</c:v>
                </c:pt>
                <c:pt idx="6">
                  <c:v>303.27</c:v>
                </c:pt>
                <c:pt idx="7">
                  <c:v>328.49</c:v>
                </c:pt>
                <c:pt idx="8">
                  <c:v>362.76</c:v>
                </c:pt>
                <c:pt idx="9">
                  <c:v>410.58</c:v>
                </c:pt>
                <c:pt idx="10">
                  <c:v>449.54</c:v>
                </c:pt>
                <c:pt idx="11">
                  <c:v>492.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53.84</c:v>
                </c:pt>
                <c:pt idx="1">
                  <c:v>95.9</c:v>
                </c:pt>
                <c:pt idx="2">
                  <c:v>148.65</c:v>
                </c:pt>
                <c:pt idx="3">
                  <c:v>186.11</c:v>
                </c:pt>
                <c:pt idx="4">
                  <c:v>224.03</c:v>
                </c:pt>
                <c:pt idx="5">
                  <c:v>275.92</c:v>
                </c:pt>
                <c:pt idx="6">
                  <c:v>311.63</c:v>
                </c:pt>
                <c:pt idx="7">
                  <c:v>341.5</c:v>
                </c:pt>
                <c:pt idx="8">
                  <c:v>384.22</c:v>
                </c:pt>
                <c:pt idx="9">
                  <c:v>417.16</c:v>
                </c:pt>
                <c:pt idx="10">
                  <c:v>451.28</c:v>
                </c:pt>
                <c:pt idx="11">
                  <c:v>505.1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3.06</c:v>
                </c:pt>
                <c:pt idx="1">
                  <c:v>101.37</c:v>
                </c:pt>
                <c:pt idx="2">
                  <c:v>144.23</c:v>
                </c:pt>
                <c:pt idx="3">
                  <c:v>183.83</c:v>
                </c:pt>
                <c:pt idx="4">
                  <c:v>233.83</c:v>
                </c:pt>
                <c:pt idx="5">
                  <c:v>275.44</c:v>
                </c:pt>
                <c:pt idx="6">
                  <c:v>316.29</c:v>
                </c:pt>
                <c:pt idx="7">
                  <c:v>351.19</c:v>
                </c:pt>
                <c:pt idx="8">
                  <c:v>391.34</c:v>
                </c:pt>
                <c:pt idx="9">
                  <c:v>429.98</c:v>
                </c:pt>
                <c:pt idx="10">
                  <c:v>485.86</c:v>
                </c:pt>
                <c:pt idx="11">
                  <c:v>530.8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4.3</c:v>
                </c:pt>
                <c:pt idx="1">
                  <c:v>100.68</c:v>
                </c:pt>
                <c:pt idx="2">
                  <c:v>142.83</c:v>
                </c:pt>
                <c:pt idx="3">
                  <c:v>181.86</c:v>
                </c:pt>
                <c:pt idx="4">
                  <c:v>233.83</c:v>
                </c:pt>
                <c:pt idx="5">
                  <c:v>276.42</c:v>
                </c:pt>
                <c:pt idx="6">
                  <c:v>325.95</c:v>
                </c:pt>
                <c:pt idx="7">
                  <c:v>371.16</c:v>
                </c:pt>
              </c:numCache>
            </c:numRef>
          </c:val>
        </c:ser>
        <c:gapWidth val="150"/>
        <c:overlap val="0"/>
        <c:axId val="30619530"/>
        <c:axId val="7272863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7.6725</c:v>
                </c:pt>
                <c:pt idx="1">
                  <c:v>92.94</c:v>
                </c:pt>
                <c:pt idx="2">
                  <c:v>135.5525</c:v>
                </c:pt>
                <c:pt idx="3">
                  <c:v>178.335</c:v>
                </c:pt>
                <c:pt idx="4">
                  <c:v>221.7425</c:v>
                </c:pt>
                <c:pt idx="5">
                  <c:v>267.0625</c:v>
                </c:pt>
                <c:pt idx="6">
                  <c:v>305.8275</c:v>
                </c:pt>
                <c:pt idx="7">
                  <c:v>336.3725</c:v>
                </c:pt>
                <c:pt idx="8">
                  <c:v>373.42</c:v>
                </c:pt>
                <c:pt idx="9">
                  <c:v>416.1475</c:v>
                </c:pt>
                <c:pt idx="10">
                  <c:v>459.3725</c:v>
                </c:pt>
                <c:pt idx="11">
                  <c:v>505.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9530"/>
        <c:axId val="72728639"/>
      </c:lineChart>
      <c:catAx>
        <c:axId val="3061953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639"/>
        <c:crossesAt val="0"/>
        <c:auto val="1"/>
        <c:lblAlgn val="ctr"/>
        <c:lblOffset val="100"/>
        <c:noMultiLvlLbl val="0"/>
      </c:catAx>
      <c:valAx>
        <c:axId val="7272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4943527367507"/>
          <c:w val="0.112253839413365"/>
          <c:h val="0.21763683753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867640"/>
        <a:ext cx="7805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5.01</v>
      </c>
      <c r="D8" s="16" t="n">
        <v>34.64</v>
      </c>
      <c r="E8" s="16" t="n">
        <v>42.28</v>
      </c>
      <c r="F8" s="16" t="n">
        <v>45.99</v>
      </c>
      <c r="G8" s="16" t="n">
        <v>46.7</v>
      </c>
      <c r="H8" s="16" t="n">
        <v>40.07</v>
      </c>
      <c r="I8" s="16" t="n">
        <v>47.43</v>
      </c>
      <c r="J8" s="16" t="n">
        <v>32.19</v>
      </c>
      <c r="K8" s="16" t="n">
        <v>31.05</v>
      </c>
      <c r="L8" s="16" t="n">
        <v>51.51</v>
      </c>
      <c r="M8" s="16" t="n">
        <v>43.94</v>
      </c>
      <c r="N8" s="16" t="n">
        <v>44.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8.78</v>
      </c>
      <c r="D9" s="16" t="n">
        <v>46.06</v>
      </c>
      <c r="E9" s="16" t="n">
        <v>32.56</v>
      </c>
      <c r="F9" s="16" t="n">
        <v>48.08</v>
      </c>
      <c r="G9" s="16" t="n">
        <v>39.01</v>
      </c>
      <c r="H9" s="16" t="n">
        <v>47.71</v>
      </c>
      <c r="I9" s="16" t="n">
        <v>31.07</v>
      </c>
      <c r="J9" s="16" t="n">
        <v>25.22</v>
      </c>
      <c r="K9" s="16" t="n">
        <v>34.27</v>
      </c>
      <c r="L9" s="16" t="n">
        <v>47.82</v>
      </c>
      <c r="M9" s="16" t="n">
        <v>38.96</v>
      </c>
      <c r="N9" s="16" t="n">
        <v>43.2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53.84</v>
      </c>
      <c r="D10" s="18" t="n">
        <v>42.06</v>
      </c>
      <c r="E10" s="18" t="n">
        <v>52.75</v>
      </c>
      <c r="F10" s="18" t="n">
        <v>37.46</v>
      </c>
      <c r="G10" s="18" t="n">
        <v>37.92</v>
      </c>
      <c r="H10" s="18" t="n">
        <v>51.89</v>
      </c>
      <c r="I10" s="18" t="n">
        <v>35.71</v>
      </c>
      <c r="J10" s="18" t="n">
        <v>29.87</v>
      </c>
      <c r="K10" s="18" t="n">
        <v>42.72</v>
      </c>
      <c r="L10" s="18" t="n">
        <v>32.94</v>
      </c>
      <c r="M10" s="18" t="n">
        <v>34.12</v>
      </c>
      <c r="N10" s="18" t="n">
        <v>53.8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3.06</v>
      </c>
      <c r="D11" s="19" t="n">
        <v>58.31</v>
      </c>
      <c r="E11" s="19" t="n">
        <v>42.86</v>
      </c>
      <c r="F11" s="19" t="n">
        <v>39.6</v>
      </c>
      <c r="G11" s="19" t="n">
        <v>50</v>
      </c>
      <c r="H11" s="19" t="n">
        <v>41.61</v>
      </c>
      <c r="I11" s="19" t="n">
        <v>40.85</v>
      </c>
      <c r="J11" s="19" t="n">
        <v>34.9</v>
      </c>
      <c r="K11" s="19" t="n">
        <v>40.15</v>
      </c>
      <c r="L11" s="19" t="n">
        <v>38.64</v>
      </c>
      <c r="M11" s="19" t="n">
        <v>55.88</v>
      </c>
      <c r="N11" s="19" t="n">
        <v>44.9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7.6725</v>
      </c>
      <c r="D12" s="21" t="n">
        <f aca="false">AVERAGE(D8:D11)</f>
        <v>45.2675</v>
      </c>
      <c r="E12" s="21" t="n">
        <f aca="false">AVERAGE(E8:E11)</f>
        <v>42.6125</v>
      </c>
      <c r="F12" s="21" t="n">
        <f aca="false">AVERAGE(F8:F11)</f>
        <v>42.7825</v>
      </c>
      <c r="G12" s="21" t="n">
        <f aca="false">AVERAGE(G8:G11)</f>
        <v>43.4075</v>
      </c>
      <c r="H12" s="21" t="n">
        <f aca="false">AVERAGE(H8:H11)</f>
        <v>45.32</v>
      </c>
      <c r="I12" s="21" t="n">
        <f aca="false">AVERAGE(I8:I11)</f>
        <v>38.765</v>
      </c>
      <c r="J12" s="21" t="n">
        <f aca="false">AVERAGE(J8:J11)</f>
        <v>30.545</v>
      </c>
      <c r="K12" s="21" t="n">
        <f aca="false">AVERAGE(K8:K11)</f>
        <v>37.0475</v>
      </c>
      <c r="L12" s="21" t="n">
        <f aca="false">AVERAGE(L8:L11)</f>
        <v>42.7275</v>
      </c>
      <c r="M12" s="21" t="n">
        <f aca="false">AVERAGE(M8:M11)</f>
        <v>43.225</v>
      </c>
      <c r="N12" s="21" t="n">
        <f aca="false">AVERAGE(N8:N11)</f>
        <v>46.5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44.3</v>
      </c>
      <c r="D13" s="24" t="n">
        <v>56.38</v>
      </c>
      <c r="E13" s="24" t="n">
        <v>42.15</v>
      </c>
      <c r="F13" s="24" t="n">
        <v>39.03</v>
      </c>
      <c r="G13" s="24" t="n">
        <v>51.97</v>
      </c>
      <c r="H13" s="24" t="n">
        <v>42.59</v>
      </c>
      <c r="I13" s="24" t="n">
        <v>49.53</v>
      </c>
      <c r="J13" s="24" t="n">
        <v>45.21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3.3725</v>
      </c>
      <c r="D14" s="21" t="n">
        <f aca="false">IF(D13="","",D13-D12)</f>
        <v>11.1125</v>
      </c>
      <c r="E14" s="21" t="n">
        <f aca="false">IF(E13="","",E13-E12)</f>
        <v>-0.462499999999999</v>
      </c>
      <c r="F14" s="21" t="n">
        <f aca="false">IF(F13="","",F13-F12)</f>
        <v>-3.7525</v>
      </c>
      <c r="G14" s="21" t="n">
        <f aca="false">IF(G13="","",G13-G12)</f>
        <v>8.5625</v>
      </c>
      <c r="H14" s="21" t="n">
        <f aca="false">IF(H13="","",H13-H12)</f>
        <v>-2.73</v>
      </c>
      <c r="I14" s="21" t="n">
        <f aca="false">IF(I13="","",I13-I12)</f>
        <v>10.765</v>
      </c>
      <c r="J14" s="21" t="n">
        <f aca="false">IF(J13="","",J13-J12)</f>
        <v>14.66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707430908804867</v>
      </c>
      <c r="D15" s="25" t="n">
        <f aca="false">IF(D13="","",D14/D12)</f>
        <v>0.245485171480643</v>
      </c>
      <c r="E15" s="25" t="n">
        <f aca="false">IF(E13="","",E14/E12)</f>
        <v>-0.0108536227632737</v>
      </c>
      <c r="F15" s="25" t="n">
        <f aca="false">IF(F13="","",F14/F12)</f>
        <v>-0.0877110968269736</v>
      </c>
      <c r="G15" s="25" t="n">
        <f aca="false">IF(G13="","",G14/G12)</f>
        <v>0.197258538271036</v>
      </c>
      <c r="H15" s="25" t="n">
        <f aca="false">IF(H13="","",H14/H12)</f>
        <v>-0.0602383053839364</v>
      </c>
      <c r="I15" s="25" t="n">
        <f aca="false">IF(I13="","",I14/I12)</f>
        <v>0.277698955243132</v>
      </c>
      <c r="J15" s="25" t="n">
        <f aca="false">IF(J13="","",J14/J12)</f>
        <v>0.480111311180226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5.01</v>
      </c>
      <c r="D19" s="27" t="n">
        <f aca="false">C19+D8</f>
        <v>69.65</v>
      </c>
      <c r="E19" s="27" t="n">
        <f aca="false">D19+E8</f>
        <v>111.93</v>
      </c>
      <c r="F19" s="27" t="n">
        <f aca="false">E19+F8</f>
        <v>157.92</v>
      </c>
      <c r="G19" s="27" t="n">
        <f aca="false">F19+G8</f>
        <v>204.62</v>
      </c>
      <c r="H19" s="27" t="n">
        <f aca="false">G19+H8</f>
        <v>244.69</v>
      </c>
      <c r="I19" s="27" t="n">
        <f aca="false">H19+I8</f>
        <v>292.12</v>
      </c>
      <c r="J19" s="27" t="n">
        <f aca="false">I19+J8</f>
        <v>324.31</v>
      </c>
      <c r="K19" s="27" t="n">
        <f aca="false">J19+K8</f>
        <v>355.36</v>
      </c>
      <c r="L19" s="27" t="n">
        <f aca="false">K19+L8</f>
        <v>406.87</v>
      </c>
      <c r="M19" s="27" t="n">
        <f aca="false">L19+M8</f>
        <v>450.81</v>
      </c>
      <c r="N19" s="27" t="n">
        <f aca="false">M19+N8</f>
        <v>494.9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58.78</v>
      </c>
      <c r="D20" s="27" t="n">
        <f aca="false">C20+D9</f>
        <v>104.84</v>
      </c>
      <c r="E20" s="27" t="n">
        <f aca="false">D20+E9</f>
        <v>137.4</v>
      </c>
      <c r="F20" s="27" t="n">
        <f aca="false">E20+F9</f>
        <v>185.48</v>
      </c>
      <c r="G20" s="27" t="n">
        <f aca="false">F20+G9</f>
        <v>224.49</v>
      </c>
      <c r="H20" s="27" t="n">
        <f aca="false">G20+H9</f>
        <v>272.2</v>
      </c>
      <c r="I20" s="27" t="n">
        <f aca="false">H20+I9</f>
        <v>303.27</v>
      </c>
      <c r="J20" s="27" t="n">
        <f aca="false">I20+J9</f>
        <v>328.49</v>
      </c>
      <c r="K20" s="27" t="n">
        <f aca="false">J20+K9</f>
        <v>362.76</v>
      </c>
      <c r="L20" s="27" t="n">
        <f aca="false">K20+L9</f>
        <v>410.58</v>
      </c>
      <c r="M20" s="27" t="n">
        <f aca="false">L20+M9</f>
        <v>449.54</v>
      </c>
      <c r="N20" s="27" t="n">
        <f aca="false">M20+N9</f>
        <v>492.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53.84</v>
      </c>
      <c r="D21" s="27" t="n">
        <f aca="false">C21+D10</f>
        <v>95.9</v>
      </c>
      <c r="E21" s="19" t="n">
        <f aca="false">D21+E10</f>
        <v>148.65</v>
      </c>
      <c r="F21" s="19" t="n">
        <f aca="false">E21+F10</f>
        <v>186.11</v>
      </c>
      <c r="G21" s="19" t="n">
        <f aca="false">F21+G10</f>
        <v>224.03</v>
      </c>
      <c r="H21" s="19" t="n">
        <f aca="false">G21+H10</f>
        <v>275.92</v>
      </c>
      <c r="I21" s="19" t="n">
        <f aca="false">H21+I10</f>
        <v>311.63</v>
      </c>
      <c r="J21" s="19" t="n">
        <f aca="false">I21+J10</f>
        <v>341.5</v>
      </c>
      <c r="K21" s="19" t="n">
        <f aca="false">J21+K10</f>
        <v>384.22</v>
      </c>
      <c r="L21" s="19" t="n">
        <f aca="false">K21+L10</f>
        <v>417.16</v>
      </c>
      <c r="M21" s="19" t="n">
        <f aca="false">L21+M10</f>
        <v>451.28</v>
      </c>
      <c r="N21" s="19" t="n">
        <f aca="false">M21+N10</f>
        <v>505.1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3.06</v>
      </c>
      <c r="D22" s="19" t="n">
        <f aca="false">IF(D11="","",C22+D11)</f>
        <v>101.37</v>
      </c>
      <c r="E22" s="19" t="n">
        <f aca="false">IF(E11="","",D22+E11)</f>
        <v>144.23</v>
      </c>
      <c r="F22" s="19" t="n">
        <f aca="false">IF(F11="","",E22+F11)</f>
        <v>183.83</v>
      </c>
      <c r="G22" s="19" t="n">
        <f aca="false">IF(G11="","",F22+G11)</f>
        <v>233.83</v>
      </c>
      <c r="H22" s="19" t="n">
        <f aca="false">IF(H11="","",G22+H11)</f>
        <v>275.44</v>
      </c>
      <c r="I22" s="19" t="n">
        <f aca="false">IF(I11="","",H22+I11)</f>
        <v>316.29</v>
      </c>
      <c r="J22" s="19" t="n">
        <f aca="false">IF(J11="","",I22+J11)</f>
        <v>351.19</v>
      </c>
      <c r="K22" s="19" t="n">
        <f aca="false">IF(K11="","",J22+K11)</f>
        <v>391.34</v>
      </c>
      <c r="L22" s="19" t="n">
        <f aca="false">IF(L11="","",K22+L11)</f>
        <v>429.98</v>
      </c>
      <c r="M22" s="19" t="n">
        <f aca="false">IF(M11="","",L22+M11)</f>
        <v>485.86</v>
      </c>
      <c r="N22" s="19" t="n">
        <f aca="false">IF(N11="","",M22+N11)</f>
        <v>530.8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7.6725</v>
      </c>
      <c r="D23" s="21" t="n">
        <f aca="false">AVERAGE(D19:D22)</f>
        <v>92.94</v>
      </c>
      <c r="E23" s="21" t="n">
        <f aca="false">AVERAGE(E19:E22)</f>
        <v>135.5525</v>
      </c>
      <c r="F23" s="21" t="n">
        <f aca="false">AVERAGE(F19:F22)</f>
        <v>178.335</v>
      </c>
      <c r="G23" s="21" t="n">
        <f aca="false">AVERAGE(G19:G22)</f>
        <v>221.7425</v>
      </c>
      <c r="H23" s="21" t="n">
        <f aca="false">AVERAGE(H19:H22)</f>
        <v>267.0625</v>
      </c>
      <c r="I23" s="21" t="n">
        <f aca="false">AVERAGE(I19:I22)</f>
        <v>305.8275</v>
      </c>
      <c r="J23" s="21" t="n">
        <f aca="false">AVERAGE(J19:J22)</f>
        <v>336.3725</v>
      </c>
      <c r="K23" s="21" t="n">
        <f aca="false">AVERAGE(K19:K22)</f>
        <v>373.42</v>
      </c>
      <c r="L23" s="21" t="n">
        <f aca="false">AVERAGE(L19:L22)</f>
        <v>416.1475</v>
      </c>
      <c r="M23" s="21" t="n">
        <f aca="false">AVERAGE(M19:M22)</f>
        <v>459.3725</v>
      </c>
      <c r="N23" s="21" t="n">
        <f aca="false">AVERAGE(N19:N22)</f>
        <v>505.92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44.3</v>
      </c>
      <c r="D24" s="24" t="n">
        <f aca="false">IF(D13="","",C24+D13)</f>
        <v>100.68</v>
      </c>
      <c r="E24" s="24" t="n">
        <f aca="false">IF(E13="","",D24+E13)</f>
        <v>142.83</v>
      </c>
      <c r="F24" s="24" t="n">
        <f aca="false">IF(F13="","",E24+F13)</f>
        <v>181.86</v>
      </c>
      <c r="G24" s="24" t="n">
        <f aca="false">IF(G13="","",F24+G13)</f>
        <v>233.83</v>
      </c>
      <c r="H24" s="24" t="n">
        <f aca="false">IF(H13="","",G24+H13)</f>
        <v>276.42</v>
      </c>
      <c r="I24" s="24" t="n">
        <f aca="false">IF(I13="","",H24+I13)</f>
        <v>325.95</v>
      </c>
      <c r="J24" s="24" t="n">
        <f aca="false">IF(J13="","",I24+J13)</f>
        <v>371.1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.3725</v>
      </c>
      <c r="D25" s="21" t="n">
        <f aca="false">IF(D24="","",D24-D23)</f>
        <v>7.74000000000001</v>
      </c>
      <c r="E25" s="21" t="n">
        <f aca="false">IF(E24="","",E24-E23)</f>
        <v>7.2775</v>
      </c>
      <c r="F25" s="21" t="n">
        <f aca="false">IF(F24="","",F24-F23)</f>
        <v>3.52500000000001</v>
      </c>
      <c r="G25" s="21" t="n">
        <f aca="false">IF(G24="","",G24-G23)</f>
        <v>12.0875</v>
      </c>
      <c r="H25" s="21" t="n">
        <f aca="false">IF(H24="","",H24-H23)</f>
        <v>9.35750000000002</v>
      </c>
      <c r="I25" s="21" t="n">
        <f aca="false">IF(I24="","",I24-I23)</f>
        <v>20.1225000000001</v>
      </c>
      <c r="J25" s="21" t="n">
        <f aca="false">IF(J24="","",J24-J23)</f>
        <v>34.78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707430908804867</v>
      </c>
      <c r="D26" s="25" t="n">
        <f aca="false">IF(D24="","",D25/D23)</f>
        <v>0.0832795351839898</v>
      </c>
      <c r="E26" s="25" t="n">
        <f aca="false">IF(E24="","",E25/E23)</f>
        <v>0.0536876855830767</v>
      </c>
      <c r="F26" s="25" t="n">
        <f aca="false">IF(F24="","",F25/F23)</f>
        <v>0.0197661704096224</v>
      </c>
      <c r="G26" s="25" t="n">
        <f aca="false">IF(G24="","",G25/G23)</f>
        <v>0.0545114265420477</v>
      </c>
      <c r="H26" s="25" t="n">
        <f aca="false">IF(H24="","",H25/H23)</f>
        <v>0.0350386145565177</v>
      </c>
      <c r="I26" s="25" t="n">
        <f aca="false">IF(I24="","",I25/I23)</f>
        <v>0.0657968953086301</v>
      </c>
      <c r="J26" s="25" t="n">
        <f aca="false">IF(J24="","",J25/J23)</f>
        <v>0.103419572051818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46Z</dcterms:modified>
  <cp:revision>0</cp:revision>
  <dc:subject/>
  <dc:title/>
</cp:coreProperties>
</file>