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olebrook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5.33</c:v>
                </c:pt>
                <c:pt idx="1">
                  <c:v>33.79</c:v>
                </c:pt>
                <c:pt idx="2">
                  <c:v>48.6</c:v>
                </c:pt>
                <c:pt idx="3">
                  <c:v>64.21</c:v>
                </c:pt>
                <c:pt idx="4">
                  <c:v>80.09</c:v>
                </c:pt>
                <c:pt idx="5">
                  <c:v>96.11</c:v>
                </c:pt>
                <c:pt idx="6">
                  <c:v>113.41</c:v>
                </c:pt>
                <c:pt idx="7">
                  <c:v>125.29</c:v>
                </c:pt>
                <c:pt idx="8">
                  <c:v>138.6</c:v>
                </c:pt>
                <c:pt idx="9">
                  <c:v>153.96</c:v>
                </c:pt>
                <c:pt idx="10">
                  <c:v>173.24</c:v>
                </c:pt>
                <c:pt idx="11">
                  <c:v>189.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5.08</c:v>
                </c:pt>
                <c:pt idx="1">
                  <c:v>34.09</c:v>
                </c:pt>
                <c:pt idx="2">
                  <c:v>49.61</c:v>
                </c:pt>
                <c:pt idx="3">
                  <c:v>69.6</c:v>
                </c:pt>
                <c:pt idx="4">
                  <c:v>84.19</c:v>
                </c:pt>
                <c:pt idx="5">
                  <c:v>98.85</c:v>
                </c:pt>
                <c:pt idx="6">
                  <c:v>114.43</c:v>
                </c:pt>
                <c:pt idx="7">
                  <c:v>125.85</c:v>
                </c:pt>
                <c:pt idx="8">
                  <c:v>138.93</c:v>
                </c:pt>
                <c:pt idx="9">
                  <c:v>156.8</c:v>
                </c:pt>
                <c:pt idx="10">
                  <c:v>174.15</c:v>
                </c:pt>
                <c:pt idx="11">
                  <c:v>188.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7.52</c:v>
                </c:pt>
                <c:pt idx="1">
                  <c:v>31.55</c:v>
                </c:pt>
                <c:pt idx="2">
                  <c:v>44.04</c:v>
                </c:pt>
                <c:pt idx="3">
                  <c:v>60.97</c:v>
                </c:pt>
                <c:pt idx="4">
                  <c:v>74.43</c:v>
                </c:pt>
                <c:pt idx="5">
                  <c:v>89.44</c:v>
                </c:pt>
                <c:pt idx="6">
                  <c:v>103.65</c:v>
                </c:pt>
                <c:pt idx="7">
                  <c:v>116.28</c:v>
                </c:pt>
                <c:pt idx="8">
                  <c:v>132.46</c:v>
                </c:pt>
                <c:pt idx="9">
                  <c:v>147.24</c:v>
                </c:pt>
                <c:pt idx="10">
                  <c:v>161.93</c:v>
                </c:pt>
                <c:pt idx="11">
                  <c:v>179.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7.53</c:v>
                </c:pt>
                <c:pt idx="1">
                  <c:v>31.3</c:v>
                </c:pt>
                <c:pt idx="2">
                  <c:v>47.9</c:v>
                </c:pt>
                <c:pt idx="3">
                  <c:v>60.66</c:v>
                </c:pt>
                <c:pt idx="4">
                  <c:v>74.01</c:v>
                </c:pt>
                <c:pt idx="5">
                  <c:v>90.89</c:v>
                </c:pt>
                <c:pt idx="6">
                  <c:v>105.3</c:v>
                </c:pt>
                <c:pt idx="7">
                  <c:v>118.4</c:v>
                </c:pt>
                <c:pt idx="8">
                  <c:v>134.23</c:v>
                </c:pt>
                <c:pt idx="9">
                  <c:v>149.82</c:v>
                </c:pt>
                <c:pt idx="10">
                  <c:v>165.85</c:v>
                </c:pt>
                <c:pt idx="11">
                  <c:v>185.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5.78</c:v>
                </c:pt>
                <c:pt idx="1">
                  <c:v>31.89</c:v>
                </c:pt>
                <c:pt idx="2">
                  <c:v>47.7</c:v>
                </c:pt>
                <c:pt idx="3">
                  <c:v>61.06</c:v>
                </c:pt>
                <c:pt idx="4">
                  <c:v>79.34</c:v>
                </c:pt>
                <c:pt idx="5">
                  <c:v>96.43</c:v>
                </c:pt>
                <c:pt idx="6">
                  <c:v>110.66</c:v>
                </c:pt>
                <c:pt idx="7">
                  <c:v>124.26</c:v>
                </c:pt>
              </c:numCache>
            </c:numRef>
          </c:val>
        </c:ser>
        <c:gapWidth val="150"/>
        <c:overlap val="0"/>
        <c:axId val="66491426"/>
        <c:axId val="6621022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6.365</c:v>
                </c:pt>
                <c:pt idx="1">
                  <c:v>32.6825</c:v>
                </c:pt>
                <c:pt idx="2">
                  <c:v>47.5375</c:v>
                </c:pt>
                <c:pt idx="3">
                  <c:v>63.86</c:v>
                </c:pt>
                <c:pt idx="4">
                  <c:v>78.18</c:v>
                </c:pt>
                <c:pt idx="5">
                  <c:v>93.8225</c:v>
                </c:pt>
                <c:pt idx="6">
                  <c:v>109.1975</c:v>
                </c:pt>
                <c:pt idx="7">
                  <c:v>121.455</c:v>
                </c:pt>
                <c:pt idx="8">
                  <c:v>136.055</c:v>
                </c:pt>
                <c:pt idx="9">
                  <c:v>151.955</c:v>
                </c:pt>
                <c:pt idx="10">
                  <c:v>168.7925</c:v>
                </c:pt>
                <c:pt idx="11">
                  <c:v>18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1426"/>
        <c:axId val="66210220"/>
      </c:lineChart>
      <c:catAx>
        <c:axId val="6649142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0220"/>
        <c:crossesAt val="0"/>
        <c:auto val="1"/>
        <c:lblAlgn val="ctr"/>
        <c:lblOffset val="100"/>
        <c:noMultiLvlLbl val="0"/>
      </c:catAx>
      <c:valAx>
        <c:axId val="6621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4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5.33</v>
      </c>
      <c r="D8" s="16" t="n">
        <v>18.46</v>
      </c>
      <c r="E8" s="16" t="n">
        <v>14.81</v>
      </c>
      <c r="F8" s="16" t="n">
        <v>15.61</v>
      </c>
      <c r="G8" s="16" t="n">
        <v>15.88</v>
      </c>
      <c r="H8" s="16" t="n">
        <v>16.02</v>
      </c>
      <c r="I8" s="16" t="n">
        <v>17.3</v>
      </c>
      <c r="J8" s="16" t="n">
        <v>11.88</v>
      </c>
      <c r="K8" s="16" t="n">
        <v>13.31</v>
      </c>
      <c r="L8" s="16" t="n">
        <v>15.36</v>
      </c>
      <c r="M8" s="16" t="n">
        <v>19.28</v>
      </c>
      <c r="N8" s="16" t="n">
        <v>16.4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5.08</v>
      </c>
      <c r="D9" s="16" t="n">
        <v>19.01</v>
      </c>
      <c r="E9" s="16" t="n">
        <v>15.52</v>
      </c>
      <c r="F9" s="16" t="n">
        <v>19.99</v>
      </c>
      <c r="G9" s="16" t="n">
        <v>14.59</v>
      </c>
      <c r="H9" s="16" t="n">
        <v>14.66</v>
      </c>
      <c r="I9" s="16" t="n">
        <v>15.58</v>
      </c>
      <c r="J9" s="16" t="n">
        <v>11.42</v>
      </c>
      <c r="K9" s="16" t="n">
        <v>13.08</v>
      </c>
      <c r="L9" s="16" t="n">
        <v>17.87</v>
      </c>
      <c r="M9" s="16" t="n">
        <v>17.35</v>
      </c>
      <c r="N9" s="16" t="n">
        <v>14.1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7.52</v>
      </c>
      <c r="D10" s="18" t="n">
        <v>14.03</v>
      </c>
      <c r="E10" s="18" t="n">
        <v>12.49</v>
      </c>
      <c r="F10" s="18" t="n">
        <v>16.93</v>
      </c>
      <c r="G10" s="18" t="n">
        <v>13.46</v>
      </c>
      <c r="H10" s="18" t="n">
        <v>15.01</v>
      </c>
      <c r="I10" s="18" t="n">
        <v>14.21</v>
      </c>
      <c r="J10" s="18" t="n">
        <v>12.63</v>
      </c>
      <c r="K10" s="18" t="n">
        <v>16.18</v>
      </c>
      <c r="L10" s="18" t="n">
        <v>14.78</v>
      </c>
      <c r="M10" s="18" t="n">
        <v>14.69</v>
      </c>
      <c r="N10" s="18" t="n">
        <v>17.1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7.53</v>
      </c>
      <c r="D11" s="19" t="n">
        <v>13.77</v>
      </c>
      <c r="E11" s="19" t="n">
        <v>16.6</v>
      </c>
      <c r="F11" s="19" t="n">
        <v>12.76</v>
      </c>
      <c r="G11" s="19" t="n">
        <v>13.35</v>
      </c>
      <c r="H11" s="19" t="n">
        <v>16.88</v>
      </c>
      <c r="I11" s="19" t="n">
        <v>14.41</v>
      </c>
      <c r="J11" s="19" t="n">
        <v>13.1</v>
      </c>
      <c r="K11" s="19" t="n">
        <v>15.83</v>
      </c>
      <c r="L11" s="19" t="n">
        <v>15.59</v>
      </c>
      <c r="M11" s="19" t="n">
        <v>16.03</v>
      </c>
      <c r="N11" s="19" t="n">
        <v>19.6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6.365</v>
      </c>
      <c r="D12" s="21" t="n">
        <f aca="false">AVERAGE(D8:D11)</f>
        <v>16.3175</v>
      </c>
      <c r="E12" s="21" t="n">
        <f aca="false">AVERAGE(E8:E11)</f>
        <v>14.855</v>
      </c>
      <c r="F12" s="21" t="n">
        <f aca="false">AVERAGE(F8:F11)</f>
        <v>16.3225</v>
      </c>
      <c r="G12" s="21" t="n">
        <f aca="false">AVERAGE(G8:G11)</f>
        <v>14.32</v>
      </c>
      <c r="H12" s="21" t="n">
        <f aca="false">AVERAGE(H8:H11)</f>
        <v>15.6425</v>
      </c>
      <c r="I12" s="21" t="n">
        <f aca="false">AVERAGE(I8:I11)</f>
        <v>15.375</v>
      </c>
      <c r="J12" s="21" t="n">
        <f aca="false">AVERAGE(J8:J11)</f>
        <v>12.2575</v>
      </c>
      <c r="K12" s="21" t="n">
        <f aca="false">AVERAGE(K8:K11)</f>
        <v>14.6</v>
      </c>
      <c r="L12" s="21" t="n">
        <f aca="false">AVERAGE(L8:L11)</f>
        <v>15.9</v>
      </c>
      <c r="M12" s="21" t="n">
        <f aca="false">AVERAGE(M8:M11)</f>
        <v>16.8375</v>
      </c>
      <c r="N12" s="21" t="n">
        <f aca="false">AVERAGE(N8:N11)</f>
        <v>16.85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18</v>
      </c>
      <c r="C13" s="24" t="n">
        <v>15.78</v>
      </c>
      <c r="D13" s="24" t="n">
        <v>16.11</v>
      </c>
      <c r="E13" s="24" t="n">
        <v>15.81</v>
      </c>
      <c r="F13" s="24" t="n">
        <v>13.36</v>
      </c>
      <c r="G13" s="24" t="n">
        <v>18.28</v>
      </c>
      <c r="H13" s="24" t="n">
        <v>17.09</v>
      </c>
      <c r="I13" s="24" t="n">
        <v>14.23</v>
      </c>
      <c r="J13" s="24" t="n">
        <v>13.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0</v>
      </c>
      <c r="C14" s="21" t="n">
        <f aca="false">IF(C13=0,"",C13-C12)</f>
        <v>-0.585000000000003</v>
      </c>
      <c r="D14" s="21" t="n">
        <f aca="false">IF(D13="","",D13-D12)</f>
        <v>-0.2075</v>
      </c>
      <c r="E14" s="21" t="n">
        <f aca="false">IF(E13="","",E13-E12)</f>
        <v>0.955</v>
      </c>
      <c r="F14" s="21" t="n">
        <f aca="false">IF(F13="","",F13-F12)</f>
        <v>-2.9625</v>
      </c>
      <c r="G14" s="21" t="n">
        <f aca="false">IF(G13="","",G13-G12)</f>
        <v>3.96</v>
      </c>
      <c r="H14" s="21" t="n">
        <f aca="false">IF(H13="","",H13-H12)</f>
        <v>1.4475</v>
      </c>
      <c r="I14" s="21" t="n">
        <f aca="false">IF(I13="","",I13-I12)</f>
        <v>-1.145</v>
      </c>
      <c r="J14" s="21" t="n">
        <f aca="false">IF(J13="","",J13-J12)</f>
        <v>1.34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5" t="n">
        <f aca="false">IF(C13=0,"",C14/C12)</f>
        <v>-0.0357470210815767</v>
      </c>
      <c r="D15" s="25" t="n">
        <f aca="false">IF(D13="","",D14/D12)</f>
        <v>-0.0127164087635973</v>
      </c>
      <c r="E15" s="25" t="n">
        <f aca="false">IF(E13="","",E14/E12)</f>
        <v>0.0642881184786267</v>
      </c>
      <c r="F15" s="25" t="n">
        <f aca="false">IF(F13="","",F14/F12)</f>
        <v>-0.181497932302037</v>
      </c>
      <c r="G15" s="25" t="n">
        <f aca="false">IF(G13="","",G14/G12)</f>
        <v>0.276536312849162</v>
      </c>
      <c r="H15" s="25" t="n">
        <f aca="false">IF(H13="","",H14/H12)</f>
        <v>0.0925363592776091</v>
      </c>
      <c r="I15" s="25" t="n">
        <f aca="false">IF(I13="","",I14/I12)</f>
        <v>-0.0744715447154471</v>
      </c>
      <c r="J15" s="25" t="n">
        <f aca="false">IF(J13="","",J14/J12)</f>
        <v>0.109524780746482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5.33</v>
      </c>
      <c r="D19" s="27" t="n">
        <f aca="false">C19+D8</f>
        <v>33.79</v>
      </c>
      <c r="E19" s="27" t="n">
        <f aca="false">D19+E8</f>
        <v>48.6</v>
      </c>
      <c r="F19" s="27" t="n">
        <f aca="false">E19+F8</f>
        <v>64.21</v>
      </c>
      <c r="G19" s="27" t="n">
        <f aca="false">F19+G8</f>
        <v>80.09</v>
      </c>
      <c r="H19" s="27" t="n">
        <f aca="false">G19+H8</f>
        <v>96.11</v>
      </c>
      <c r="I19" s="27" t="n">
        <f aca="false">H19+I8</f>
        <v>113.41</v>
      </c>
      <c r="J19" s="27" t="n">
        <f aca="false">I19+J8</f>
        <v>125.29</v>
      </c>
      <c r="K19" s="27" t="n">
        <f aca="false">J19+K8</f>
        <v>138.6</v>
      </c>
      <c r="L19" s="27" t="n">
        <f aca="false">K19+L8</f>
        <v>153.96</v>
      </c>
      <c r="M19" s="27" t="n">
        <f aca="false">L19+M8</f>
        <v>173.24</v>
      </c>
      <c r="N19" s="27" t="n">
        <f aca="false">M19+N8</f>
        <v>189.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5.08</v>
      </c>
      <c r="D20" s="27" t="n">
        <f aca="false">C20+D9</f>
        <v>34.09</v>
      </c>
      <c r="E20" s="27" t="n">
        <f aca="false">D20+E9</f>
        <v>49.61</v>
      </c>
      <c r="F20" s="27" t="n">
        <f aca="false">E20+F9</f>
        <v>69.6</v>
      </c>
      <c r="G20" s="27" t="n">
        <f aca="false">F20+G9</f>
        <v>84.19</v>
      </c>
      <c r="H20" s="27" t="n">
        <f aca="false">G20+H9</f>
        <v>98.85</v>
      </c>
      <c r="I20" s="27" t="n">
        <f aca="false">H20+I9</f>
        <v>114.43</v>
      </c>
      <c r="J20" s="27" t="n">
        <f aca="false">I20+J9</f>
        <v>125.85</v>
      </c>
      <c r="K20" s="27" t="n">
        <f aca="false">J20+K9</f>
        <v>138.93</v>
      </c>
      <c r="L20" s="27" t="n">
        <f aca="false">K20+L9</f>
        <v>156.8</v>
      </c>
      <c r="M20" s="27" t="n">
        <f aca="false">L20+M9</f>
        <v>174.15</v>
      </c>
      <c r="N20" s="27" t="n">
        <f aca="false">M20+N9</f>
        <v>188.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7.52</v>
      </c>
      <c r="D21" s="27" t="n">
        <f aca="false">C21+D10</f>
        <v>31.55</v>
      </c>
      <c r="E21" s="19" t="n">
        <f aca="false">D21+E10</f>
        <v>44.04</v>
      </c>
      <c r="F21" s="19" t="n">
        <f aca="false">E21+F10</f>
        <v>60.97</v>
      </c>
      <c r="G21" s="19" t="n">
        <f aca="false">F21+G10</f>
        <v>74.43</v>
      </c>
      <c r="H21" s="19" t="n">
        <f aca="false">G21+H10</f>
        <v>89.44</v>
      </c>
      <c r="I21" s="19" t="n">
        <f aca="false">H21+I10</f>
        <v>103.65</v>
      </c>
      <c r="J21" s="19" t="n">
        <f aca="false">I21+J10</f>
        <v>116.28</v>
      </c>
      <c r="K21" s="19" t="n">
        <f aca="false">J21+K10</f>
        <v>132.46</v>
      </c>
      <c r="L21" s="19" t="n">
        <f aca="false">K21+L10</f>
        <v>147.24</v>
      </c>
      <c r="M21" s="19" t="n">
        <f aca="false">L21+M10</f>
        <v>161.93</v>
      </c>
      <c r="N21" s="19" t="n">
        <f aca="false">M21+N10</f>
        <v>179.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7.53</v>
      </c>
      <c r="D22" s="19" t="n">
        <f aca="false">IF(D11="","",C22+D11)</f>
        <v>31.3</v>
      </c>
      <c r="E22" s="19" t="n">
        <f aca="false">IF(E11="","",D22+E11)</f>
        <v>47.9</v>
      </c>
      <c r="F22" s="19" t="n">
        <f aca="false">IF(F11="","",E22+F11)</f>
        <v>60.66</v>
      </c>
      <c r="G22" s="19" t="n">
        <f aca="false">IF(G11="","",F22+G11)</f>
        <v>74.01</v>
      </c>
      <c r="H22" s="19" t="n">
        <f aca="false">IF(H11="","",G22+H11)</f>
        <v>90.89</v>
      </c>
      <c r="I22" s="19" t="n">
        <f aca="false">IF(I11="","",H22+I11)</f>
        <v>105.3</v>
      </c>
      <c r="J22" s="19" t="n">
        <f aca="false">IF(J11="","",I22+J11)</f>
        <v>118.4</v>
      </c>
      <c r="K22" s="19" t="n">
        <f aca="false">IF(K11="","",J22+K11)</f>
        <v>134.23</v>
      </c>
      <c r="L22" s="19" t="n">
        <f aca="false">IF(L11="","",K22+L11)</f>
        <v>149.82</v>
      </c>
      <c r="M22" s="19" t="n">
        <f aca="false">IF(M11="","",L22+M11)</f>
        <v>165.85</v>
      </c>
      <c r="N22" s="19" t="n">
        <f aca="false">IF(N11="","",M22+N11)</f>
        <v>185.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6.365</v>
      </c>
      <c r="D23" s="21" t="n">
        <f aca="false">AVERAGE(D19:D22)</f>
        <v>32.6825</v>
      </c>
      <c r="E23" s="21" t="n">
        <f aca="false">AVERAGE(E19:E22)</f>
        <v>47.5375</v>
      </c>
      <c r="F23" s="21" t="n">
        <f aca="false">AVERAGE(F19:F22)</f>
        <v>63.86</v>
      </c>
      <c r="G23" s="21" t="n">
        <f aca="false">AVERAGE(G19:G22)</f>
        <v>78.18</v>
      </c>
      <c r="H23" s="21" t="n">
        <f aca="false">AVERAGE(H19:H22)</f>
        <v>93.8225</v>
      </c>
      <c r="I23" s="21" t="n">
        <f aca="false">AVERAGE(I19:I22)</f>
        <v>109.1975</v>
      </c>
      <c r="J23" s="21" t="n">
        <f aca="false">AVERAGE(J19:J22)</f>
        <v>121.455</v>
      </c>
      <c r="K23" s="21" t="n">
        <f aca="false">AVERAGE(K19:K22)</f>
        <v>136.055</v>
      </c>
      <c r="L23" s="21" t="n">
        <f aca="false">AVERAGE(L19:L22)</f>
        <v>151.955</v>
      </c>
      <c r="M23" s="21" t="n">
        <f aca="false">AVERAGE(M19:M22)</f>
        <v>168.7925</v>
      </c>
      <c r="N23" s="21" t="n">
        <f aca="false">AVERAGE(N19:N22)</f>
        <v>185.6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15.78</v>
      </c>
      <c r="D24" s="24" t="n">
        <f aca="false">IF(D13="","",C24+D13)</f>
        <v>31.89</v>
      </c>
      <c r="E24" s="24" t="n">
        <f aca="false">IF(E13="","",D24+E13)</f>
        <v>47.7</v>
      </c>
      <c r="F24" s="24" t="n">
        <f aca="false">IF(F13="","",E24+F13)</f>
        <v>61.06</v>
      </c>
      <c r="G24" s="24" t="n">
        <f aca="false">IF(G13="","",F24+G13)</f>
        <v>79.34</v>
      </c>
      <c r="H24" s="24" t="n">
        <f aca="false">IF(H13="","",G24+H13)</f>
        <v>96.43</v>
      </c>
      <c r="I24" s="24" t="n">
        <f aca="false">IF(I13="","",H24+I13)</f>
        <v>110.66</v>
      </c>
      <c r="J24" s="24" t="n">
        <f aca="false">IF(J13="","",I24+J13)</f>
        <v>124.2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0.585000000000003</v>
      </c>
      <c r="D25" s="21" t="n">
        <f aca="false">IF(D24="","",D24-D23)</f>
        <v>-0.792499999999997</v>
      </c>
      <c r="E25" s="21" t="n">
        <f aca="false">IF(E24="","",E24-E23)</f>
        <v>0.162500000000001</v>
      </c>
      <c r="F25" s="21" t="n">
        <f aca="false">IF(F24="","",F24-F23)</f>
        <v>-2.8</v>
      </c>
      <c r="G25" s="21" t="n">
        <f aca="false">IF(G24="","",G24-G23)</f>
        <v>1.16</v>
      </c>
      <c r="H25" s="21" t="n">
        <f aca="false">IF(H24="","",H24-H23)</f>
        <v>2.6075</v>
      </c>
      <c r="I25" s="21" t="n">
        <f aca="false">IF(I24="","",I24-I23)</f>
        <v>1.46250000000002</v>
      </c>
      <c r="J25" s="21" t="n">
        <f aca="false">IF(J24="","",J24-J23)</f>
        <v>2.805000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357470210815767</v>
      </c>
      <c r="D26" s="25" t="n">
        <f aca="false">IF(D24="","",D25/D23)</f>
        <v>-0.0242484510058899</v>
      </c>
      <c r="E26" s="25" t="n">
        <f aca="false">IF(E24="","",E25/E23)</f>
        <v>0.00341835393110705</v>
      </c>
      <c r="F26" s="25" t="n">
        <f aca="false">IF(F24="","",F25/F23)</f>
        <v>-0.0438459129345443</v>
      </c>
      <c r="G26" s="25" t="n">
        <f aca="false">IF(G24="","",G25/G23)</f>
        <v>0.0148375543617293</v>
      </c>
      <c r="H26" s="25" t="n">
        <f aca="false">IF(H24="","",H25/H23)</f>
        <v>0.0277918409763117</v>
      </c>
      <c r="I26" s="25" t="n">
        <f aca="false">IF(I24="","",I25/I23)</f>
        <v>0.0133931637629068</v>
      </c>
      <c r="J26" s="25" t="n">
        <f aca="false">IF(J24="","",J25/J23)</f>
        <v>0.0230949734469557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19Z</dcterms:modified>
  <cp:revision>0</cp:revision>
  <dc:subject/>
  <dc:title/>
</cp:coreProperties>
</file>