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olebrook 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57.67</c:v>
                </c:pt>
                <c:pt idx="1">
                  <c:v>124.57</c:v>
                </c:pt>
                <c:pt idx="2">
                  <c:v>171.02</c:v>
                </c:pt>
                <c:pt idx="3">
                  <c:v>231.59</c:v>
                </c:pt>
                <c:pt idx="4">
                  <c:v>277.47</c:v>
                </c:pt>
                <c:pt idx="5">
                  <c:v>320.4</c:v>
                </c:pt>
                <c:pt idx="6">
                  <c:v>376.4</c:v>
                </c:pt>
                <c:pt idx="7">
                  <c:v>406.91</c:v>
                </c:pt>
                <c:pt idx="8">
                  <c:v>443.84</c:v>
                </c:pt>
                <c:pt idx="9">
                  <c:v>488.18</c:v>
                </c:pt>
                <c:pt idx="10">
                  <c:v>557.83</c:v>
                </c:pt>
                <c:pt idx="11">
                  <c:v>603.8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66.73</c:v>
                </c:pt>
                <c:pt idx="1">
                  <c:v>143.51</c:v>
                </c:pt>
                <c:pt idx="2">
                  <c:v>192.1</c:v>
                </c:pt>
                <c:pt idx="3">
                  <c:v>260.27</c:v>
                </c:pt>
                <c:pt idx="4">
                  <c:v>298.79</c:v>
                </c:pt>
                <c:pt idx="5">
                  <c:v>335.38</c:v>
                </c:pt>
                <c:pt idx="6">
                  <c:v>393.18</c:v>
                </c:pt>
                <c:pt idx="7">
                  <c:v>424.11</c:v>
                </c:pt>
                <c:pt idx="8">
                  <c:v>460.24</c:v>
                </c:pt>
                <c:pt idx="9">
                  <c:v>510.18</c:v>
                </c:pt>
                <c:pt idx="10">
                  <c:v>570.53</c:v>
                </c:pt>
                <c:pt idx="11">
                  <c:v>622.1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66.98</c:v>
                </c:pt>
                <c:pt idx="1">
                  <c:v>123.85</c:v>
                </c:pt>
                <c:pt idx="2">
                  <c:v>167.12</c:v>
                </c:pt>
                <c:pt idx="3">
                  <c:v>233.41</c:v>
                </c:pt>
                <c:pt idx="4">
                  <c:v>274.77</c:v>
                </c:pt>
                <c:pt idx="5">
                  <c:v>321.27</c:v>
                </c:pt>
                <c:pt idx="6">
                  <c:v>364.57</c:v>
                </c:pt>
                <c:pt idx="7">
                  <c:v>413.28</c:v>
                </c:pt>
                <c:pt idx="8">
                  <c:v>455.84</c:v>
                </c:pt>
                <c:pt idx="9">
                  <c:v>498.03</c:v>
                </c:pt>
                <c:pt idx="10">
                  <c:v>551.55</c:v>
                </c:pt>
                <c:pt idx="11">
                  <c:v>602.13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58.79</c:v>
                </c:pt>
                <c:pt idx="1">
                  <c:v>119.52</c:v>
                </c:pt>
                <c:pt idx="2">
                  <c:v>188.82</c:v>
                </c:pt>
                <c:pt idx="3">
                  <c:v>228.23</c:v>
                </c:pt>
                <c:pt idx="4">
                  <c:v>281.58</c:v>
                </c:pt>
                <c:pt idx="5">
                  <c:v>332.1</c:v>
                </c:pt>
                <c:pt idx="6">
                  <c:v>379.44</c:v>
                </c:pt>
                <c:pt idx="7">
                  <c:v>413.88</c:v>
                </c:pt>
                <c:pt idx="8">
                  <c:v>458.46</c:v>
                </c:pt>
                <c:pt idx="9">
                  <c:v>513.64</c:v>
                </c:pt>
                <c:pt idx="10">
                  <c:v>553.27</c:v>
                </c:pt>
                <c:pt idx="11">
                  <c:v>621.9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4.71</c:v>
                </c:pt>
                <c:pt idx="1">
                  <c:v>112.29</c:v>
                </c:pt>
                <c:pt idx="2">
                  <c:v>173.91</c:v>
                </c:pt>
                <c:pt idx="3">
                  <c:v>215.27</c:v>
                </c:pt>
                <c:pt idx="4">
                  <c:v>278.55</c:v>
                </c:pt>
                <c:pt idx="5">
                  <c:v>321.5</c:v>
                </c:pt>
                <c:pt idx="6">
                  <c:v>360.05</c:v>
                </c:pt>
                <c:pt idx="7">
                  <c:v>397.24</c:v>
                </c:pt>
              </c:numCache>
            </c:numRef>
          </c:val>
        </c:ser>
        <c:gapWidth val="150"/>
        <c:overlap val="0"/>
        <c:axId val="74046492"/>
        <c:axId val="6514354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62.5425</c:v>
                </c:pt>
                <c:pt idx="1">
                  <c:v>127.8625</c:v>
                </c:pt>
                <c:pt idx="2">
                  <c:v>179.765</c:v>
                </c:pt>
                <c:pt idx="3">
                  <c:v>238.375</c:v>
                </c:pt>
                <c:pt idx="4">
                  <c:v>283.1525</c:v>
                </c:pt>
                <c:pt idx="5">
                  <c:v>327.2875</c:v>
                </c:pt>
                <c:pt idx="6">
                  <c:v>378.3975</c:v>
                </c:pt>
                <c:pt idx="7">
                  <c:v>414.545</c:v>
                </c:pt>
                <c:pt idx="8">
                  <c:v>454.595</c:v>
                </c:pt>
                <c:pt idx="9">
                  <c:v>502.5075</c:v>
                </c:pt>
                <c:pt idx="10">
                  <c:v>558.295</c:v>
                </c:pt>
                <c:pt idx="11">
                  <c:v>612.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46492"/>
        <c:axId val="65143540"/>
      </c:lineChart>
      <c:catAx>
        <c:axId val="7404649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3540"/>
        <c:crossesAt val="0"/>
        <c:auto val="1"/>
        <c:lblAlgn val="ctr"/>
        <c:lblOffset val="100"/>
        <c:noMultiLvlLbl val="0"/>
      </c:catAx>
      <c:valAx>
        <c:axId val="6514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64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8982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tru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57.67</v>
      </c>
      <c r="D8" s="16" t="n">
        <v>66.9</v>
      </c>
      <c r="E8" s="16" t="n">
        <v>46.45</v>
      </c>
      <c r="F8" s="16" t="n">
        <v>60.57</v>
      </c>
      <c r="G8" s="16" t="n">
        <v>45.88</v>
      </c>
      <c r="H8" s="16" t="n">
        <v>42.93</v>
      </c>
      <c r="I8" s="16" t="n">
        <v>56</v>
      </c>
      <c r="J8" s="16" t="n">
        <v>30.51</v>
      </c>
      <c r="K8" s="16" t="n">
        <v>36.93</v>
      </c>
      <c r="L8" s="16" t="n">
        <v>44.34</v>
      </c>
      <c r="M8" s="16" t="n">
        <v>69.65</v>
      </c>
      <c r="N8" s="16" t="n">
        <v>4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66.73</v>
      </c>
      <c r="D9" s="16" t="n">
        <v>76.78</v>
      </c>
      <c r="E9" s="16" t="n">
        <v>48.59</v>
      </c>
      <c r="F9" s="16" t="n">
        <v>68.17</v>
      </c>
      <c r="G9" s="16" t="n">
        <v>38.52</v>
      </c>
      <c r="H9" s="16" t="n">
        <v>36.59</v>
      </c>
      <c r="I9" s="16" t="n">
        <v>57.8</v>
      </c>
      <c r="J9" s="16" t="n">
        <v>30.93</v>
      </c>
      <c r="K9" s="16" t="n">
        <v>36.13</v>
      </c>
      <c r="L9" s="16" t="n">
        <v>49.94</v>
      </c>
      <c r="M9" s="16" t="n">
        <v>60.35</v>
      </c>
      <c r="N9" s="16" t="n">
        <v>51.65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66.98</v>
      </c>
      <c r="D10" s="18" t="n">
        <v>56.87</v>
      </c>
      <c r="E10" s="18" t="n">
        <v>43.27</v>
      </c>
      <c r="F10" s="18" t="n">
        <v>66.29</v>
      </c>
      <c r="G10" s="18" t="n">
        <v>41.36</v>
      </c>
      <c r="H10" s="18" t="n">
        <v>46.5</v>
      </c>
      <c r="I10" s="18" t="n">
        <v>43.3</v>
      </c>
      <c r="J10" s="18" t="n">
        <v>48.71</v>
      </c>
      <c r="K10" s="18" t="n">
        <v>42.56</v>
      </c>
      <c r="L10" s="18" t="n">
        <v>42.19</v>
      </c>
      <c r="M10" s="18" t="n">
        <v>53.52</v>
      </c>
      <c r="N10" s="18" t="n">
        <v>50.5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58.79</v>
      </c>
      <c r="D11" s="19" t="n">
        <v>60.73</v>
      </c>
      <c r="E11" s="19" t="n">
        <v>69.3</v>
      </c>
      <c r="F11" s="19" t="n">
        <v>39.41</v>
      </c>
      <c r="G11" s="19" t="n">
        <v>53.35</v>
      </c>
      <c r="H11" s="19" t="n">
        <v>50.52</v>
      </c>
      <c r="I11" s="19" t="n">
        <v>47.34</v>
      </c>
      <c r="J11" s="19" t="n">
        <v>34.44</v>
      </c>
      <c r="K11" s="19" t="n">
        <v>44.58</v>
      </c>
      <c r="L11" s="19" t="n">
        <v>55.18</v>
      </c>
      <c r="M11" s="19" t="n">
        <v>39.63</v>
      </c>
      <c r="N11" s="19" t="n">
        <v>68.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62.5425</v>
      </c>
      <c r="D12" s="21" t="n">
        <f aca="false">AVERAGE(D8:D11)</f>
        <v>65.32</v>
      </c>
      <c r="E12" s="21" t="n">
        <f aca="false">AVERAGE(E8:E11)</f>
        <v>51.9025</v>
      </c>
      <c r="F12" s="21" t="n">
        <f aca="false">AVERAGE(F8:F11)</f>
        <v>58.61</v>
      </c>
      <c r="G12" s="21" t="n">
        <f aca="false">AVERAGE(G8:G11)</f>
        <v>44.7775</v>
      </c>
      <c r="H12" s="21" t="n">
        <f aca="false">AVERAGE(H8:H11)</f>
        <v>44.135</v>
      </c>
      <c r="I12" s="21" t="n">
        <f aca="false">AVERAGE(I8:I11)</f>
        <v>51.11</v>
      </c>
      <c r="J12" s="21" t="n">
        <f aca="false">AVERAGE(J8:J11)</f>
        <v>36.1475</v>
      </c>
      <c r="K12" s="21" t="n">
        <f aca="false">AVERAGE(K8:K11)</f>
        <v>40.05</v>
      </c>
      <c r="L12" s="21" t="n">
        <f aca="false">AVERAGE(L8:L11)</f>
        <v>47.9125</v>
      </c>
      <c r="M12" s="21" t="n">
        <f aca="false">AVERAGE(M8:M11)</f>
        <v>55.7875</v>
      </c>
      <c r="N12" s="21" t="n">
        <f aca="false">AVERAGE(N8:N11)</f>
        <v>54.23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44.71</v>
      </c>
      <c r="D13" s="24" t="n">
        <v>67.58</v>
      </c>
      <c r="E13" s="24" t="n">
        <v>61.62</v>
      </c>
      <c r="F13" s="24" t="n">
        <v>41.36</v>
      </c>
      <c r="G13" s="24" t="n">
        <v>63.28</v>
      </c>
      <c r="H13" s="24" t="n">
        <v>42.95</v>
      </c>
      <c r="I13" s="24" t="n">
        <v>38.55</v>
      </c>
      <c r="J13" s="24" t="n">
        <v>37.1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7.8325</v>
      </c>
      <c r="D14" s="21" t="n">
        <f aca="false">IF(D13="","",D13-D12)</f>
        <v>2.26000000000001</v>
      </c>
      <c r="E14" s="21" t="n">
        <f aca="false">IF(E13="","",E13-E12)</f>
        <v>9.71749999999999</v>
      </c>
      <c r="F14" s="21" t="n">
        <f aca="false">IF(F13="","",F13-F12)</f>
        <v>-17.25</v>
      </c>
      <c r="G14" s="21" t="n">
        <f aca="false">IF(G13="","",G13-G12)</f>
        <v>18.5025</v>
      </c>
      <c r="H14" s="21" t="n">
        <f aca="false">IF(H13="","",H13-H12)</f>
        <v>-1.185</v>
      </c>
      <c r="I14" s="21" t="n">
        <f aca="false">IF(I13="","",I13-I12)</f>
        <v>-12.56</v>
      </c>
      <c r="J14" s="21" t="n">
        <f aca="false">IF(J13="","",J13-J12)</f>
        <v>1.042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285126114242315</v>
      </c>
      <c r="D15" s="25" t="n">
        <f aca="false">IF(D13="","",D14/D12)</f>
        <v>0.0345988977342316</v>
      </c>
      <c r="E15" s="25" t="n">
        <f aca="false">IF(E13="","",E14/E12)</f>
        <v>0.187226048841578</v>
      </c>
      <c r="F15" s="25" t="n">
        <f aca="false">IF(F13="","",F14/F12)</f>
        <v>-0.294318375703805</v>
      </c>
      <c r="G15" s="25" t="n">
        <f aca="false">IF(G13="","",G14/G12)</f>
        <v>0.413209759365753</v>
      </c>
      <c r="H15" s="25" t="n">
        <f aca="false">IF(H13="","",H14/H12)</f>
        <v>-0.0268494392205733</v>
      </c>
      <c r="I15" s="25" t="n">
        <f aca="false">IF(I13="","",I14/I12)</f>
        <v>-0.245744472705928</v>
      </c>
      <c r="J15" s="25" t="n">
        <f aca="false">IF(J13="","",J14/J12)</f>
        <v>0.0288401687530257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57.67</v>
      </c>
      <c r="D19" s="27" t="n">
        <f aca="false">C19+D8</f>
        <v>124.57</v>
      </c>
      <c r="E19" s="27" t="n">
        <f aca="false">D19+E8</f>
        <v>171.02</v>
      </c>
      <c r="F19" s="27" t="n">
        <f aca="false">E19+F8</f>
        <v>231.59</v>
      </c>
      <c r="G19" s="27" t="n">
        <f aca="false">F19+G8</f>
        <v>277.47</v>
      </c>
      <c r="H19" s="27" t="n">
        <f aca="false">G19+H8</f>
        <v>320.4</v>
      </c>
      <c r="I19" s="27" t="n">
        <f aca="false">H19+I8</f>
        <v>376.4</v>
      </c>
      <c r="J19" s="27" t="n">
        <f aca="false">I19+J8</f>
        <v>406.91</v>
      </c>
      <c r="K19" s="27" t="n">
        <f aca="false">J19+K8</f>
        <v>443.84</v>
      </c>
      <c r="L19" s="27" t="n">
        <f aca="false">K19+L8</f>
        <v>488.18</v>
      </c>
      <c r="M19" s="27" t="n">
        <f aca="false">L19+M8</f>
        <v>557.83</v>
      </c>
      <c r="N19" s="27" t="n">
        <f aca="false">M19+N8</f>
        <v>603.8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66.73</v>
      </c>
      <c r="D20" s="27" t="n">
        <f aca="false">C20+D9</f>
        <v>143.51</v>
      </c>
      <c r="E20" s="27" t="n">
        <f aca="false">D20+E9</f>
        <v>192.1</v>
      </c>
      <c r="F20" s="27" t="n">
        <f aca="false">E20+F9</f>
        <v>260.27</v>
      </c>
      <c r="G20" s="27" t="n">
        <f aca="false">F20+G9</f>
        <v>298.79</v>
      </c>
      <c r="H20" s="27" t="n">
        <f aca="false">G20+H9</f>
        <v>335.38</v>
      </c>
      <c r="I20" s="27" t="n">
        <f aca="false">H20+I9</f>
        <v>393.18</v>
      </c>
      <c r="J20" s="27" t="n">
        <f aca="false">I20+J9</f>
        <v>424.11</v>
      </c>
      <c r="K20" s="27" t="n">
        <f aca="false">J20+K9</f>
        <v>460.24</v>
      </c>
      <c r="L20" s="27" t="n">
        <f aca="false">K20+L9</f>
        <v>510.18</v>
      </c>
      <c r="M20" s="27" t="n">
        <f aca="false">L20+M9</f>
        <v>570.53</v>
      </c>
      <c r="N20" s="27" t="n">
        <f aca="false">M20+N9</f>
        <v>622.1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66.98</v>
      </c>
      <c r="D21" s="27" t="n">
        <f aca="false">C21+D10</f>
        <v>123.85</v>
      </c>
      <c r="E21" s="19" t="n">
        <f aca="false">D21+E10</f>
        <v>167.12</v>
      </c>
      <c r="F21" s="19" t="n">
        <f aca="false">E21+F10</f>
        <v>233.41</v>
      </c>
      <c r="G21" s="19" t="n">
        <f aca="false">F21+G10</f>
        <v>274.77</v>
      </c>
      <c r="H21" s="19" t="n">
        <f aca="false">G21+H10</f>
        <v>321.27</v>
      </c>
      <c r="I21" s="19" t="n">
        <f aca="false">H21+I10</f>
        <v>364.57</v>
      </c>
      <c r="J21" s="19" t="n">
        <f aca="false">I21+J10</f>
        <v>413.28</v>
      </c>
      <c r="K21" s="19" t="n">
        <f aca="false">J21+K10</f>
        <v>455.84</v>
      </c>
      <c r="L21" s="19" t="n">
        <f aca="false">K21+L10</f>
        <v>498.03</v>
      </c>
      <c r="M21" s="19" t="n">
        <f aca="false">L21+M10</f>
        <v>551.55</v>
      </c>
      <c r="N21" s="19" t="n">
        <f aca="false">M21+N10</f>
        <v>602.1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58.79</v>
      </c>
      <c r="D22" s="19" t="n">
        <f aca="false">IF(D11="","",C22+D11)</f>
        <v>119.52</v>
      </c>
      <c r="E22" s="19" t="n">
        <f aca="false">IF(E11="","",D22+E11)</f>
        <v>188.82</v>
      </c>
      <c r="F22" s="19" t="n">
        <f aca="false">IF(F11="","",E22+F11)</f>
        <v>228.23</v>
      </c>
      <c r="G22" s="19" t="n">
        <f aca="false">IF(G11="","",F22+G11)</f>
        <v>281.58</v>
      </c>
      <c r="H22" s="19" t="n">
        <f aca="false">IF(H11="","",G22+H11)</f>
        <v>332.1</v>
      </c>
      <c r="I22" s="19" t="n">
        <f aca="false">IF(I11="","",H22+I11)</f>
        <v>379.44</v>
      </c>
      <c r="J22" s="19" t="n">
        <f aca="false">IF(J11="","",I22+J11)</f>
        <v>413.88</v>
      </c>
      <c r="K22" s="19" t="n">
        <f aca="false">IF(K11="","",J22+K11)</f>
        <v>458.46</v>
      </c>
      <c r="L22" s="19" t="n">
        <f aca="false">IF(L11="","",K22+L11)</f>
        <v>513.64</v>
      </c>
      <c r="M22" s="19" t="n">
        <f aca="false">IF(M11="","",L22+M11)</f>
        <v>553.27</v>
      </c>
      <c r="N22" s="19" t="n">
        <f aca="false">IF(N11="","",M22+N11)</f>
        <v>621.9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62.5425</v>
      </c>
      <c r="D23" s="21" t="n">
        <f aca="false">AVERAGE(D19:D22)</f>
        <v>127.8625</v>
      </c>
      <c r="E23" s="21" t="n">
        <f aca="false">AVERAGE(E19:E22)</f>
        <v>179.765</v>
      </c>
      <c r="F23" s="21" t="n">
        <f aca="false">AVERAGE(F19:F22)</f>
        <v>238.375</v>
      </c>
      <c r="G23" s="21" t="n">
        <f aca="false">AVERAGE(G19:G22)</f>
        <v>283.1525</v>
      </c>
      <c r="H23" s="21" t="n">
        <f aca="false">AVERAGE(H19:H22)</f>
        <v>327.2875</v>
      </c>
      <c r="I23" s="21" t="n">
        <f aca="false">AVERAGE(I19:I22)</f>
        <v>378.3975</v>
      </c>
      <c r="J23" s="21" t="n">
        <f aca="false">AVERAGE(J19:J22)</f>
        <v>414.545</v>
      </c>
      <c r="K23" s="21" t="n">
        <f aca="false">AVERAGE(K19:K22)</f>
        <v>454.595</v>
      </c>
      <c r="L23" s="21" t="n">
        <f aca="false">AVERAGE(L19:L22)</f>
        <v>502.5075</v>
      </c>
      <c r="M23" s="21" t="n">
        <f aca="false">AVERAGE(M19:M22)</f>
        <v>558.295</v>
      </c>
      <c r="N23" s="21" t="n">
        <f aca="false">AVERAGE(N19:N22)</f>
        <v>612.52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44.71</v>
      </c>
      <c r="D24" s="24" t="n">
        <f aca="false">IF(D13="","",C24+D13)</f>
        <v>112.29</v>
      </c>
      <c r="E24" s="24" t="n">
        <f aca="false">IF(E13="","",D24+E13)</f>
        <v>173.91</v>
      </c>
      <c r="F24" s="24" t="n">
        <f aca="false">IF(F13="","",E24+F13)</f>
        <v>215.27</v>
      </c>
      <c r="G24" s="24" t="n">
        <f aca="false">IF(G13="","",F24+G13)</f>
        <v>278.55</v>
      </c>
      <c r="H24" s="24" t="n">
        <f aca="false">IF(H13="","",G24+H13)</f>
        <v>321.5</v>
      </c>
      <c r="I24" s="24" t="n">
        <f aca="false">IF(I13="","",H24+I13)</f>
        <v>360.05</v>
      </c>
      <c r="J24" s="24" t="n">
        <f aca="false">IF(J13="","",I24+J13)</f>
        <v>397.24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7.8325</v>
      </c>
      <c r="D25" s="21" t="n">
        <f aca="false">IF(D24="","",D24-D23)</f>
        <v>-15.5725</v>
      </c>
      <c r="E25" s="21" t="n">
        <f aca="false">IF(E24="","",E24-E23)</f>
        <v>-5.85499999999999</v>
      </c>
      <c r="F25" s="21" t="n">
        <f aca="false">IF(F24="","",F24-F23)</f>
        <v>-23.105</v>
      </c>
      <c r="G25" s="21" t="n">
        <f aca="false">IF(G24="","",G24-G23)</f>
        <v>-4.60250000000008</v>
      </c>
      <c r="H25" s="21" t="n">
        <f aca="false">IF(H24="","",H24-H23)</f>
        <v>-5.78750000000008</v>
      </c>
      <c r="I25" s="21" t="n">
        <f aca="false">IF(I24="","",I24-I23)</f>
        <v>-18.3475000000001</v>
      </c>
      <c r="J25" s="21" t="n">
        <f aca="false">IF(J24="","",J24-J23)</f>
        <v>-17.305000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285126114242315</v>
      </c>
      <c r="D26" s="25" t="n">
        <f aca="false">IF(D24="","",D25/D23)</f>
        <v>-0.121790986411184</v>
      </c>
      <c r="E26" s="25" t="n">
        <f aca="false">IF(E24="","",E25/E23)</f>
        <v>-0.0325703001140377</v>
      </c>
      <c r="F26" s="25" t="n">
        <f aca="false">IF(F24="","",F25/F23)</f>
        <v>-0.0969271106449922</v>
      </c>
      <c r="G26" s="25" t="n">
        <f aca="false">IF(G24="","",G25/G23)</f>
        <v>-0.0162544918374377</v>
      </c>
      <c r="H26" s="25" t="n">
        <f aca="false">IF(H24="","",H25/H23)</f>
        <v>-0.017683229576443</v>
      </c>
      <c r="I26" s="25" t="n">
        <f aca="false">IF(I24="","",I25/I23)</f>
        <v>-0.04848737108464</v>
      </c>
      <c r="J26" s="25" t="n">
        <f aca="false">IF(J24="","",J25/J23)</f>
        <v>-0.041744563316407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49Z</dcterms:modified>
  <cp:revision>0</cp:revision>
  <dc:subject/>
  <dc:title/>
</cp:coreProperties>
</file>