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linton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88.31</c:v>
                </c:pt>
                <c:pt idx="1">
                  <c:v>151.38</c:v>
                </c:pt>
                <c:pt idx="2">
                  <c:v>220.69</c:v>
                </c:pt>
                <c:pt idx="3">
                  <c:v>299.45</c:v>
                </c:pt>
                <c:pt idx="4">
                  <c:v>378.6</c:v>
                </c:pt>
                <c:pt idx="5">
                  <c:v>467.42</c:v>
                </c:pt>
                <c:pt idx="6">
                  <c:v>553.49</c:v>
                </c:pt>
                <c:pt idx="7">
                  <c:v>619.49</c:v>
                </c:pt>
                <c:pt idx="8">
                  <c:v>702.11</c:v>
                </c:pt>
                <c:pt idx="9">
                  <c:v>799.7</c:v>
                </c:pt>
                <c:pt idx="10">
                  <c:v>897</c:v>
                </c:pt>
                <c:pt idx="11">
                  <c:v>998.03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86.97</c:v>
                </c:pt>
                <c:pt idx="1">
                  <c:v>174.32</c:v>
                </c:pt>
                <c:pt idx="2">
                  <c:v>277.1</c:v>
                </c:pt>
                <c:pt idx="3">
                  <c:v>389.82</c:v>
                </c:pt>
                <c:pt idx="4">
                  <c:v>493.48</c:v>
                </c:pt>
                <c:pt idx="5">
                  <c:v>611.97</c:v>
                </c:pt>
                <c:pt idx="6">
                  <c:v>699.83</c:v>
                </c:pt>
                <c:pt idx="7">
                  <c:v>772.61</c:v>
                </c:pt>
                <c:pt idx="8">
                  <c:v>853.46</c:v>
                </c:pt>
                <c:pt idx="9">
                  <c:v>944.44</c:v>
                </c:pt>
                <c:pt idx="10">
                  <c:v>1035.56</c:v>
                </c:pt>
                <c:pt idx="11">
                  <c:v>1148.22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00.97</c:v>
                </c:pt>
                <c:pt idx="1">
                  <c:v>195.89</c:v>
                </c:pt>
                <c:pt idx="2">
                  <c:v>301.92</c:v>
                </c:pt>
                <c:pt idx="3">
                  <c:v>404</c:v>
                </c:pt>
                <c:pt idx="4">
                  <c:v>493.39</c:v>
                </c:pt>
                <c:pt idx="5">
                  <c:v>609.77</c:v>
                </c:pt>
                <c:pt idx="6">
                  <c:v>707.42</c:v>
                </c:pt>
                <c:pt idx="7">
                  <c:v>793.94</c:v>
                </c:pt>
                <c:pt idx="8">
                  <c:v>888.19</c:v>
                </c:pt>
                <c:pt idx="9">
                  <c:v>985.08</c:v>
                </c:pt>
                <c:pt idx="10">
                  <c:v>1073.16</c:v>
                </c:pt>
                <c:pt idx="11">
                  <c:v>1180.59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91.83</c:v>
                </c:pt>
                <c:pt idx="1">
                  <c:v>200.8</c:v>
                </c:pt>
                <c:pt idx="2">
                  <c:v>297.08</c:v>
                </c:pt>
                <c:pt idx="3">
                  <c:v>383.06</c:v>
                </c:pt>
                <c:pt idx="4">
                  <c:v>492.26</c:v>
                </c:pt>
                <c:pt idx="5">
                  <c:v>584.28</c:v>
                </c:pt>
                <c:pt idx="6">
                  <c:v>687.77</c:v>
                </c:pt>
                <c:pt idx="7">
                  <c:v>746.23</c:v>
                </c:pt>
                <c:pt idx="8">
                  <c:v>843.5</c:v>
                </c:pt>
                <c:pt idx="9">
                  <c:v>936.99</c:v>
                </c:pt>
                <c:pt idx="10">
                  <c:v>1033.2</c:v>
                </c:pt>
                <c:pt idx="11">
                  <c:v>1148.35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94.77</c:v>
                </c:pt>
                <c:pt idx="1">
                  <c:v>199.86</c:v>
                </c:pt>
                <c:pt idx="2">
                  <c:v>301.71</c:v>
                </c:pt>
                <c:pt idx="3">
                  <c:v>390.21</c:v>
                </c:pt>
                <c:pt idx="4">
                  <c:v>514.46</c:v>
                </c:pt>
                <c:pt idx="5">
                  <c:v>623.54</c:v>
                </c:pt>
                <c:pt idx="6">
                  <c:v>729.31</c:v>
                </c:pt>
                <c:pt idx="7">
                  <c:v>823.67</c:v>
                </c:pt>
              </c:numCache>
            </c:numRef>
          </c:val>
        </c:ser>
        <c:gapWidth val="150"/>
        <c:overlap val="0"/>
        <c:axId val="47737442"/>
        <c:axId val="59757317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92.02</c:v>
                </c:pt>
                <c:pt idx="1">
                  <c:v>180.5975</c:v>
                </c:pt>
                <c:pt idx="2">
                  <c:v>274.1975</c:v>
                </c:pt>
                <c:pt idx="3">
                  <c:v>369.0825</c:v>
                </c:pt>
                <c:pt idx="4">
                  <c:v>464.4325</c:v>
                </c:pt>
                <c:pt idx="5">
                  <c:v>568.36</c:v>
                </c:pt>
                <c:pt idx="6">
                  <c:v>662.1275</c:v>
                </c:pt>
                <c:pt idx="7">
                  <c:v>733.0675</c:v>
                </c:pt>
                <c:pt idx="8">
                  <c:v>821.815</c:v>
                </c:pt>
                <c:pt idx="9">
                  <c:v>916.5525</c:v>
                </c:pt>
                <c:pt idx="10">
                  <c:v>1009.73</c:v>
                </c:pt>
                <c:pt idx="11">
                  <c:v>1118.7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37442"/>
        <c:axId val="59757317"/>
      </c:lineChart>
      <c:catAx>
        <c:axId val="4773744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7317"/>
        <c:crossesAt val="0"/>
        <c:auto val="1"/>
        <c:lblAlgn val="ctr"/>
        <c:lblOffset val="100"/>
        <c:noMultiLvlLbl val="0"/>
      </c:catAx>
      <c:valAx>
        <c:axId val="59757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74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88.31</v>
      </c>
      <c r="D8" s="16" t="n">
        <v>63.07</v>
      </c>
      <c r="E8" s="16" t="n">
        <v>69.31</v>
      </c>
      <c r="F8" s="16" t="n">
        <v>78.76</v>
      </c>
      <c r="G8" s="16" t="n">
        <v>79.15</v>
      </c>
      <c r="H8" s="16" t="n">
        <v>88.82</v>
      </c>
      <c r="I8" s="16" t="n">
        <v>86.07</v>
      </c>
      <c r="J8" s="16" t="n">
        <v>66</v>
      </c>
      <c r="K8" s="16" t="n">
        <v>82.62</v>
      </c>
      <c r="L8" s="16" t="n">
        <v>97.59</v>
      </c>
      <c r="M8" s="16" t="n">
        <v>97.3</v>
      </c>
      <c r="N8" s="16" t="n">
        <v>101.03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86.97</v>
      </c>
      <c r="D9" s="16" t="n">
        <v>87.35</v>
      </c>
      <c r="E9" s="16" t="n">
        <v>102.78</v>
      </c>
      <c r="F9" s="16" t="n">
        <v>112.72</v>
      </c>
      <c r="G9" s="16" t="n">
        <v>103.66</v>
      </c>
      <c r="H9" s="16" t="n">
        <v>118.49</v>
      </c>
      <c r="I9" s="16" t="n">
        <v>87.86</v>
      </c>
      <c r="J9" s="16" t="n">
        <v>72.78</v>
      </c>
      <c r="K9" s="16" t="n">
        <v>80.85</v>
      </c>
      <c r="L9" s="16" t="n">
        <v>90.98</v>
      </c>
      <c r="M9" s="16" t="n">
        <v>91.12</v>
      </c>
      <c r="N9" s="16" t="n">
        <v>112.66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00.97</v>
      </c>
      <c r="D10" s="18" t="n">
        <v>94.92</v>
      </c>
      <c r="E10" s="18" t="n">
        <v>106.03</v>
      </c>
      <c r="F10" s="18" t="n">
        <v>102.08</v>
      </c>
      <c r="G10" s="18" t="n">
        <v>89.39</v>
      </c>
      <c r="H10" s="18" t="n">
        <v>116.38</v>
      </c>
      <c r="I10" s="18" t="n">
        <v>97.65</v>
      </c>
      <c r="J10" s="18" t="n">
        <v>86.52</v>
      </c>
      <c r="K10" s="18" t="n">
        <v>94.25</v>
      </c>
      <c r="L10" s="18" t="n">
        <v>96.89</v>
      </c>
      <c r="M10" s="18" t="n">
        <v>88.08</v>
      </c>
      <c r="N10" s="18" t="n">
        <v>107.43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91.83</v>
      </c>
      <c r="D11" s="19" t="n">
        <v>108.97</v>
      </c>
      <c r="E11" s="19" t="n">
        <v>96.28</v>
      </c>
      <c r="F11" s="19" t="n">
        <v>85.98</v>
      </c>
      <c r="G11" s="19" t="n">
        <v>109.2</v>
      </c>
      <c r="H11" s="19" t="n">
        <v>92.02</v>
      </c>
      <c r="I11" s="19" t="n">
        <v>103.49</v>
      </c>
      <c r="J11" s="19" t="n">
        <v>58.46</v>
      </c>
      <c r="K11" s="19" t="n">
        <v>97.27</v>
      </c>
      <c r="L11" s="19" t="n">
        <v>93.49</v>
      </c>
      <c r="M11" s="19" t="n">
        <v>96.21</v>
      </c>
      <c r="N11" s="19" t="n">
        <v>115.15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92.02</v>
      </c>
      <c r="D12" s="21" t="n">
        <f aca="false">AVERAGE(D8:D11)</f>
        <v>88.5775</v>
      </c>
      <c r="E12" s="21" t="n">
        <f aca="false">AVERAGE(E8:E11)</f>
        <v>93.6</v>
      </c>
      <c r="F12" s="21" t="n">
        <f aca="false">AVERAGE(F8:F11)</f>
        <v>94.885</v>
      </c>
      <c r="G12" s="21" t="n">
        <f aca="false">AVERAGE(G8:G11)</f>
        <v>95.35</v>
      </c>
      <c r="H12" s="21" t="n">
        <f aca="false">AVERAGE(H8:H11)</f>
        <v>103.9275</v>
      </c>
      <c r="I12" s="21" t="n">
        <f aca="false">AVERAGE(I8:I11)</f>
        <v>93.7675</v>
      </c>
      <c r="J12" s="21" t="n">
        <f aca="false">AVERAGE(J8:J11)</f>
        <v>70.94</v>
      </c>
      <c r="K12" s="21" t="n">
        <f aca="false">AVERAGE(K8:K11)</f>
        <v>88.7475</v>
      </c>
      <c r="L12" s="21" t="n">
        <f aca="false">AVERAGE(L8:L11)</f>
        <v>94.7375</v>
      </c>
      <c r="M12" s="21" t="n">
        <f aca="false">AVERAGE(M8:M11)</f>
        <v>93.1775</v>
      </c>
      <c r="N12" s="21" t="n">
        <f aca="false">AVERAGE(N8:N11)</f>
        <v>109.067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94.77</v>
      </c>
      <c r="D13" s="24" t="n">
        <v>105.09</v>
      </c>
      <c r="E13" s="24" t="n">
        <v>101.85</v>
      </c>
      <c r="F13" s="24" t="n">
        <v>88.5</v>
      </c>
      <c r="G13" s="24" t="n">
        <v>124.25</v>
      </c>
      <c r="H13" s="24" t="n">
        <v>109.08</v>
      </c>
      <c r="I13" s="24" t="n">
        <v>105.77</v>
      </c>
      <c r="J13" s="24" t="n">
        <v>94.36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2.75</v>
      </c>
      <c r="D14" s="21" t="n">
        <f aca="false">IF(D13="","",D13-D12)</f>
        <v>16.5125</v>
      </c>
      <c r="E14" s="21" t="n">
        <f aca="false">IF(E13="","",E13-E12)</f>
        <v>8.25</v>
      </c>
      <c r="F14" s="21" t="n">
        <f aca="false">IF(F13="","",F13-F12)</f>
        <v>-6.38500000000001</v>
      </c>
      <c r="G14" s="21" t="n">
        <f aca="false">IF(G13="","",G13-G12)</f>
        <v>28.9</v>
      </c>
      <c r="H14" s="21" t="n">
        <f aca="false">IF(H13="","",H13-H12)</f>
        <v>5.1525</v>
      </c>
      <c r="I14" s="21" t="n">
        <f aca="false">IF(I13="","",I13-I12)</f>
        <v>12.0025</v>
      </c>
      <c r="J14" s="21" t="n">
        <f aca="false">IF(J13="","",J13-J12)</f>
        <v>23.42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0.0298848076505108</v>
      </c>
      <c r="D15" s="25" t="n">
        <f aca="false">IF(D13="","",D14/D12)</f>
        <v>0.18641867291355</v>
      </c>
      <c r="E15" s="25" t="n">
        <f aca="false">IF(E13="","",E14/E12)</f>
        <v>0.0881410256410257</v>
      </c>
      <c r="F15" s="25" t="n">
        <f aca="false">IF(F13="","",F14/F12)</f>
        <v>-0.0672919850345155</v>
      </c>
      <c r="G15" s="25" t="n">
        <f aca="false">IF(G13="","",G14/G12)</f>
        <v>0.303093864708967</v>
      </c>
      <c r="H15" s="25" t="n">
        <f aca="false">IF(H13="","",H14/H12)</f>
        <v>0.0495778306992856</v>
      </c>
      <c r="I15" s="25" t="n">
        <f aca="false">IF(I13="","",I14/I12)</f>
        <v>0.128002772815741</v>
      </c>
      <c r="J15" s="25" t="n">
        <f aca="false">IF(J13="","",J14/J12)</f>
        <v>0.330138144911193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88.31</v>
      </c>
      <c r="D19" s="27" t="n">
        <f aca="false">C19+D8</f>
        <v>151.38</v>
      </c>
      <c r="E19" s="27" t="n">
        <f aca="false">D19+E8</f>
        <v>220.69</v>
      </c>
      <c r="F19" s="27" t="n">
        <f aca="false">E19+F8</f>
        <v>299.45</v>
      </c>
      <c r="G19" s="27" t="n">
        <f aca="false">F19+G8</f>
        <v>378.6</v>
      </c>
      <c r="H19" s="27" t="n">
        <f aca="false">G19+H8</f>
        <v>467.42</v>
      </c>
      <c r="I19" s="27" t="n">
        <f aca="false">H19+I8</f>
        <v>553.49</v>
      </c>
      <c r="J19" s="27" t="n">
        <f aca="false">I19+J8</f>
        <v>619.49</v>
      </c>
      <c r="K19" s="27" t="n">
        <f aca="false">J19+K8</f>
        <v>702.11</v>
      </c>
      <c r="L19" s="27" t="n">
        <f aca="false">K19+L8</f>
        <v>799.7</v>
      </c>
      <c r="M19" s="27" t="n">
        <f aca="false">L19+M8</f>
        <v>897</v>
      </c>
      <c r="N19" s="27" t="n">
        <f aca="false">M19+N8</f>
        <v>998.03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86.97</v>
      </c>
      <c r="D20" s="27" t="n">
        <f aca="false">C20+D9</f>
        <v>174.32</v>
      </c>
      <c r="E20" s="27" t="n">
        <f aca="false">D20+E9</f>
        <v>277.1</v>
      </c>
      <c r="F20" s="27" t="n">
        <f aca="false">E20+F9</f>
        <v>389.82</v>
      </c>
      <c r="G20" s="27" t="n">
        <f aca="false">F20+G9</f>
        <v>493.48</v>
      </c>
      <c r="H20" s="27" t="n">
        <f aca="false">G20+H9</f>
        <v>611.97</v>
      </c>
      <c r="I20" s="27" t="n">
        <f aca="false">H20+I9</f>
        <v>699.83</v>
      </c>
      <c r="J20" s="27" t="n">
        <f aca="false">I20+J9</f>
        <v>772.61</v>
      </c>
      <c r="K20" s="27" t="n">
        <f aca="false">J20+K9</f>
        <v>853.46</v>
      </c>
      <c r="L20" s="27" t="n">
        <f aca="false">K20+L9</f>
        <v>944.44</v>
      </c>
      <c r="M20" s="27" t="n">
        <f aca="false">L20+M9</f>
        <v>1035.56</v>
      </c>
      <c r="N20" s="27" t="n">
        <f aca="false">M20+N9</f>
        <v>1148.22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00.97</v>
      </c>
      <c r="D21" s="27" t="n">
        <f aca="false">C21+D10</f>
        <v>195.89</v>
      </c>
      <c r="E21" s="19" t="n">
        <f aca="false">D21+E10</f>
        <v>301.92</v>
      </c>
      <c r="F21" s="19" t="n">
        <f aca="false">E21+F10</f>
        <v>404</v>
      </c>
      <c r="G21" s="19" t="n">
        <f aca="false">F21+G10</f>
        <v>493.39</v>
      </c>
      <c r="H21" s="19" t="n">
        <f aca="false">G21+H10</f>
        <v>609.77</v>
      </c>
      <c r="I21" s="19" t="n">
        <f aca="false">H21+I10</f>
        <v>707.42</v>
      </c>
      <c r="J21" s="19" t="n">
        <f aca="false">I21+J10</f>
        <v>793.94</v>
      </c>
      <c r="K21" s="19" t="n">
        <f aca="false">J21+K10</f>
        <v>888.19</v>
      </c>
      <c r="L21" s="19" t="n">
        <f aca="false">K21+L10</f>
        <v>985.08</v>
      </c>
      <c r="M21" s="19" t="n">
        <f aca="false">L21+M10</f>
        <v>1073.16</v>
      </c>
      <c r="N21" s="19" t="n">
        <f aca="false">M21+N10</f>
        <v>1180.59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91.83</v>
      </c>
      <c r="D22" s="19" t="n">
        <f aca="false">IF(D11="","",C22+D11)</f>
        <v>200.8</v>
      </c>
      <c r="E22" s="19" t="n">
        <f aca="false">IF(E11="","",D22+E11)</f>
        <v>297.08</v>
      </c>
      <c r="F22" s="19" t="n">
        <f aca="false">IF(F11="","",E22+F11)</f>
        <v>383.06</v>
      </c>
      <c r="G22" s="19" t="n">
        <f aca="false">IF(G11="","",F22+G11)</f>
        <v>492.26</v>
      </c>
      <c r="H22" s="19" t="n">
        <f aca="false">IF(H11="","",G22+H11)</f>
        <v>584.28</v>
      </c>
      <c r="I22" s="19" t="n">
        <f aca="false">IF(I11="","",H22+I11)</f>
        <v>687.77</v>
      </c>
      <c r="J22" s="19" t="n">
        <f aca="false">IF(J11="","",I22+J11)</f>
        <v>746.23</v>
      </c>
      <c r="K22" s="19" t="n">
        <f aca="false">IF(K11="","",J22+K11)</f>
        <v>843.5</v>
      </c>
      <c r="L22" s="19" t="n">
        <f aca="false">IF(L11="","",K22+L11)</f>
        <v>936.99</v>
      </c>
      <c r="M22" s="19" t="n">
        <f aca="false">IF(M11="","",L22+M11)</f>
        <v>1033.2</v>
      </c>
      <c r="N22" s="19" t="n">
        <f aca="false">IF(N11="","",M22+N11)</f>
        <v>1148.35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92.02</v>
      </c>
      <c r="D23" s="21" t="n">
        <f aca="false">AVERAGE(D19:D22)</f>
        <v>180.5975</v>
      </c>
      <c r="E23" s="21" t="n">
        <f aca="false">AVERAGE(E19:E22)</f>
        <v>274.1975</v>
      </c>
      <c r="F23" s="21" t="n">
        <f aca="false">AVERAGE(F19:F22)</f>
        <v>369.0825</v>
      </c>
      <c r="G23" s="21" t="n">
        <f aca="false">AVERAGE(G19:G22)</f>
        <v>464.4325</v>
      </c>
      <c r="H23" s="21" t="n">
        <f aca="false">AVERAGE(H19:H22)</f>
        <v>568.36</v>
      </c>
      <c r="I23" s="21" t="n">
        <f aca="false">AVERAGE(I19:I22)</f>
        <v>662.1275</v>
      </c>
      <c r="J23" s="21" t="n">
        <f aca="false">AVERAGE(J19:J22)</f>
        <v>733.0675</v>
      </c>
      <c r="K23" s="21" t="n">
        <f aca="false">AVERAGE(K19:K22)</f>
        <v>821.815</v>
      </c>
      <c r="L23" s="21" t="n">
        <f aca="false">AVERAGE(L19:L22)</f>
        <v>916.5525</v>
      </c>
      <c r="M23" s="21" t="n">
        <f aca="false">AVERAGE(M19:M22)</f>
        <v>1009.73</v>
      </c>
      <c r="N23" s="21" t="n">
        <f aca="false">AVERAGE(N19:N22)</f>
        <v>1118.79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94.77</v>
      </c>
      <c r="D24" s="24" t="n">
        <f aca="false">IF(D13="","",C24+D13)</f>
        <v>199.86</v>
      </c>
      <c r="E24" s="24" t="n">
        <f aca="false">IF(E13="","",D24+E13)</f>
        <v>301.71</v>
      </c>
      <c r="F24" s="24" t="n">
        <f aca="false">IF(F13="","",E24+F13)</f>
        <v>390.21</v>
      </c>
      <c r="G24" s="24" t="n">
        <f aca="false">IF(G13="","",F24+G13)</f>
        <v>514.46</v>
      </c>
      <c r="H24" s="24" t="n">
        <f aca="false">IF(H13="","",G24+H13)</f>
        <v>623.54</v>
      </c>
      <c r="I24" s="24" t="n">
        <f aca="false">IF(I13="","",H24+I13)</f>
        <v>729.31</v>
      </c>
      <c r="J24" s="24" t="n">
        <f aca="false">IF(J13="","",I24+J13)</f>
        <v>823.67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2.75</v>
      </c>
      <c r="D25" s="21" t="n">
        <f aca="false">IF(D24="","",D24-D23)</f>
        <v>19.2625</v>
      </c>
      <c r="E25" s="21" t="n">
        <f aca="false">IF(E24="","",E24-E23)</f>
        <v>27.5125</v>
      </c>
      <c r="F25" s="21" t="n">
        <f aca="false">IF(F24="","",F24-F23)</f>
        <v>21.1275</v>
      </c>
      <c r="G25" s="21" t="n">
        <f aca="false">IF(G24="","",G24-G23)</f>
        <v>50.0275</v>
      </c>
      <c r="H25" s="21" t="n">
        <f aca="false">IF(H24="","",H24-H23)</f>
        <v>55.1800000000001</v>
      </c>
      <c r="I25" s="21" t="n">
        <f aca="false">IF(I24="","",I24-I23)</f>
        <v>67.1825</v>
      </c>
      <c r="J25" s="21" t="n">
        <f aca="false">IF(J24="","",J24-J23)</f>
        <v>90.6025000000001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0.0298848076505108</v>
      </c>
      <c r="D26" s="25" t="n">
        <f aca="false">IF(D24="","",D25/D23)</f>
        <v>0.106659837483908</v>
      </c>
      <c r="E26" s="25" t="n">
        <f aca="false">IF(E24="","",E25/E23)</f>
        <v>0.100338259830961</v>
      </c>
      <c r="F26" s="25" t="n">
        <f aca="false">IF(F24="","",F25/F23)</f>
        <v>0.05724329926236</v>
      </c>
      <c r="G26" s="25" t="n">
        <f aca="false">IF(G24="","",G25/G23)</f>
        <v>0.107717483164938</v>
      </c>
      <c r="H26" s="25" t="n">
        <f aca="false">IF(H24="","",H25/H23)</f>
        <v>0.0970863537194737</v>
      </c>
      <c r="I26" s="25" t="n">
        <f aca="false">IF(I24="","",I25/I23)</f>
        <v>0.101464597075337</v>
      </c>
      <c r="J26" s="25" t="n">
        <f aca="false">IF(J24="","",J25/J23)</f>
        <v>0.123593666340412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5:22Z</dcterms:modified>
  <cp:revision>0</cp:revision>
  <dc:subject/>
  <dc:title/>
</cp:coreProperties>
</file>